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риходи Прил.1 " sheetId="1" state="visible" r:id="rId2"/>
    <sheet name="Р-ди по функции Прил.2" sheetId="2" state="visible" r:id="rId3"/>
    <sheet name="Р-ди по разпоредители Прил.2А" sheetId="3" state="visible" r:id="rId4"/>
    <sheet name="ИБСФ нова" sheetId="4" state="visible" r:id="rId5"/>
    <sheet name="КР-ПЛАН" sheetId="5" state="visible" r:id="rId6"/>
    <sheet name="КР-ОТЧЕТ" sheetId="6" state="visible" r:id="rId7"/>
    <sheet name="Прил.№ 10 § 40" sheetId="7" state="visible" r:id="rId8"/>
    <sheet name="ОбС и предст.р-ди Прил.4" sheetId="8" state="visible" r:id="rId9"/>
    <sheet name="културна" sheetId="9" state="visible" r:id="rId10"/>
    <sheet name="спорт" sheetId="10" state="visible" r:id="rId11"/>
    <sheet name="читалища" sheetId="11" state="visible" r:id="rId12"/>
  </sheets>
  <definedNames>
    <definedName function="false" hidden="false" localSheetId="0" name="_xlnm.Print_Titles" vbProcedure="false">'Приходи Прил.1 '!$6:$9</definedName>
    <definedName function="false" hidden="false" localSheetId="10" name="_xlnm.Print_Titles" vbProcedure="false">читалища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98">
  <si>
    <t xml:space="preserve">О  Б  Щ  И  Н  А    Б  А  Л  Ч  И  К</t>
  </si>
  <si>
    <t xml:space="preserve">Приложение №: 1</t>
  </si>
  <si>
    <t xml:space="preserve">                                                                    ОТЧЕТ НА ПРИХОДИТЕ  към 31 декември 2012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2011г.</t>
  </si>
  <si>
    <t xml:space="preserve">Уточнен бюджет към 31.03.2010г</t>
  </si>
  <si>
    <t xml:space="preserve">Бюджет</t>
  </si>
  <si>
    <t xml:space="preserve">Отчет 2012г.</t>
  </si>
  <si>
    <t xml:space="preserve">2012 г.</t>
  </si>
  <si>
    <r>
      <rPr>
        <sz val="9"/>
        <rFont val="Times New Roman"/>
        <family val="1"/>
        <charset val="204"/>
      </rPr>
      <t xml:space="preserve">окончателен годишен </t>
    </r>
    <r>
      <rPr>
        <b val="true"/>
        <sz val="9"/>
        <rFont val="Times New Roman"/>
        <family val="1"/>
        <charset val="204"/>
      </rPr>
      <t xml:space="preserve">/патентен/</t>
    </r>
    <r>
      <rPr>
        <sz val="9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/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приходи от други лихви</t>
  </si>
  <si>
    <t xml:space="preserve">24 19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реализирани курсови разлики от вал.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безв.суми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, помощи и друг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възстановени трансфери за ЦБ</t>
  </si>
  <si>
    <t xml:space="preserve">31 20</t>
  </si>
  <si>
    <t xml:space="preserve">31 28</t>
  </si>
  <si>
    <t xml:space="preserve">възст.трансфери/субсидии от ЦРБ (-/+)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ИБСФ -получени (+)</t>
  </si>
  <si>
    <t xml:space="preserve">62 01</t>
  </si>
  <si>
    <t xml:space="preserve">трансфери м/у бюдж. и ИБСФ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придобиване на дялове и акции /-/</t>
  </si>
  <si>
    <t xml:space="preserve">70 01</t>
  </si>
  <si>
    <t xml:space="preserve">постъпления от продажба на дялове, акции и др.</t>
  </si>
  <si>
    <t xml:space="preserve">70 10</t>
  </si>
  <si>
    <t xml:space="preserve">погашения по безлихвени заеми от ЦБ</t>
  </si>
  <si>
    <t xml:space="preserve">74 12</t>
  </si>
  <si>
    <t xml:space="preserve">безлихвени заеми м/у бюджет и ИБСФ -получени</t>
  </si>
  <si>
    <t xml:space="preserve">76 11</t>
  </si>
  <si>
    <t xml:space="preserve">безлихвени заеми м/у бюджет и ИБСФ -предостав.</t>
  </si>
  <si>
    <t xml:space="preserve">76 21</t>
  </si>
  <si>
    <t xml:space="preserve">безлихвени заеми м/у бюджет и ИБСФ -възстанов.</t>
  </si>
  <si>
    <t xml:space="preserve">76 22</t>
  </si>
  <si>
    <t xml:space="preserve">Краткосрочен кредит от банки в страната</t>
  </si>
  <si>
    <t xml:space="preserve">83 11</t>
  </si>
  <si>
    <t xml:space="preserve">Дългосрочни заеми от банки в страната /+/</t>
  </si>
  <si>
    <t xml:space="preserve">83 12</t>
  </si>
  <si>
    <t xml:space="preserve">Погашения по краткосрочни заеми от ФЛАГ (-)</t>
  </si>
  <si>
    <t xml:space="preserve">83 81</t>
  </si>
  <si>
    <t xml:space="preserve">Погашения по дългосрочни заеми от ФЛАГ (-)</t>
  </si>
  <si>
    <t xml:space="preserve">83 82</t>
  </si>
  <si>
    <t xml:space="preserve">Възстановен кредит от ф-д "ФЛАГ" ЕАД</t>
  </si>
  <si>
    <t xml:space="preserve">83 87</t>
  </si>
  <si>
    <t xml:space="preserve">Възстановен кредит от Ф-д"Енерг. ефект."(-)</t>
  </si>
  <si>
    <t xml:space="preserve">83 88</t>
  </si>
  <si>
    <t xml:space="preserve">Погашения по дългосрочни заеми от банки (-)</t>
  </si>
  <si>
    <t xml:space="preserve">83 22</t>
  </si>
  <si>
    <t xml:space="preserve">Възстановен кредитен овърдрафт от банки в страната /-/</t>
  </si>
  <si>
    <t xml:space="preserve">83 21</t>
  </si>
  <si>
    <t xml:space="preserve">Получени карткосрочни заеми (+) ФЛАГ ЕАД</t>
  </si>
  <si>
    <t xml:space="preserve">83 71</t>
  </si>
  <si>
    <t xml:space="preserve">Получени дългосрочни заеми (+) ФЛАГ ЕАД</t>
  </si>
  <si>
    <t xml:space="preserve">83 77</t>
  </si>
  <si>
    <t xml:space="preserve">Средства на разпореждане от/за бюджетни сметки</t>
  </si>
  <si>
    <t xml:space="preserve">88 02</t>
  </si>
  <si>
    <t xml:space="preserve">врем.съхр.ср-ва и ср-ва на разпорежд.- (нето)</t>
  </si>
  <si>
    <t xml:space="preserve">88 03</t>
  </si>
  <si>
    <t xml:space="preserve">друго финансиране (нето)</t>
  </si>
  <si>
    <t xml:space="preserve">93 20</t>
  </si>
  <si>
    <t xml:space="preserve">остатък в лева по сметки от предход. п-д</t>
  </si>
  <si>
    <t xml:space="preserve">95 01</t>
  </si>
  <si>
    <t xml:space="preserve">остатък в левова равност.по валутни сметки (+)</t>
  </si>
  <si>
    <t xml:space="preserve">95 02</t>
  </si>
  <si>
    <t xml:space="preserve">наличности в лева по с/ки в края на п-да (-)</t>
  </si>
  <si>
    <t xml:space="preserve">95 07</t>
  </si>
  <si>
    <t xml:space="preserve">наличности в левова равност.по валутни сметки (-)</t>
  </si>
  <si>
    <t xml:space="preserve">95 08</t>
  </si>
  <si>
    <t xml:space="preserve">наличности в касата в края на периода (-)</t>
  </si>
  <si>
    <t xml:space="preserve">95 11</t>
  </si>
  <si>
    <t xml:space="preserve">Друго финансиране (+*-)</t>
  </si>
  <si>
    <t xml:space="preserve">93 39</t>
  </si>
  <si>
    <t xml:space="preserve">ВСИЧКО ПРИХОДИ за Община Балчик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ГЛ.ЕКСП.БЮДЖЕТ:</t>
  </si>
  <si>
    <t xml:space="preserve">Н-К ОТДЕЛ БФС:</t>
  </si>
  <si>
    <t xml:space="preserve">ПЕТЪР СИВКОВ</t>
  </si>
  <si>
    <t xml:space="preserve">МИХАИЛ ДИМОВ</t>
  </si>
  <si>
    <t xml:space="preserve">Приложение № 2</t>
  </si>
  <si>
    <t xml:space="preserve">ОТЧЕТ НА РАЗХОДИТЕ ПО ФУНКЦИИ  към  31 декември   2012 г</t>
  </si>
  <si>
    <t xml:space="preserve">ДОФИНАНСИРАНЕ</t>
  </si>
  <si>
    <t xml:space="preserve">ФУНКЦИИ</t>
  </si>
  <si>
    <t xml:space="preserve">Бюджет 2012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ното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Приложение № 2А</t>
  </si>
  <si>
    <t xml:space="preserve">ОТЧЕТ НА  РАЗХОДИТЕ ПО РАЗПОРЕДИТЕЛИ  към  31 декември  2012 г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Дропла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ОУ "Христо Ботев"</t>
  </si>
  <si>
    <t xml:space="preserve">ОУ "Антим I"</t>
  </si>
  <si>
    <t xml:space="preserve">ОУ Кирил и Методий</t>
  </si>
  <si>
    <t xml:space="preserve">Общ. П  Б К С</t>
  </si>
  <si>
    <t xml:space="preserve">СОУ с.Оброчище</t>
  </si>
  <si>
    <t xml:space="preserve">ОУ с.Соколово</t>
  </si>
  <si>
    <t xml:space="preserve">ОУ с.Сенокос</t>
  </si>
  <si>
    <t xml:space="preserve">ПГ за КОС</t>
  </si>
  <si>
    <t xml:space="preserve">Исторически музей</t>
  </si>
  <si>
    <t xml:space="preserve">ПУИ с. Кранево</t>
  </si>
  <si>
    <t xml:space="preserve">РЕЗЕРВ  </t>
  </si>
  <si>
    <t xml:space="preserve">ВСИЧКО </t>
  </si>
  <si>
    <t xml:space="preserve">                                  Директор дирекция БФС: ...................................</t>
  </si>
  <si>
    <t xml:space="preserve"> /Я. Павлова/</t>
  </si>
  <si>
    <t xml:space="preserve">                                 / Я. Павлова /</t>
  </si>
  <si>
    <t xml:space="preserve">ОТЧЕТ 31.12.2012 г. на ИБСФ, КСФ и РА</t>
  </si>
  <si>
    <t xml:space="preserve">Приложение № 3</t>
  </si>
  <si>
    <t xml:space="preserve">ОТЧЕТ 30.09.2012 г. на ИБСФ и КСФ</t>
  </si>
  <si>
    <t xml:space="preserve">прих.</t>
  </si>
  <si>
    <t xml:space="preserve">Всичко</t>
  </si>
  <si>
    <t xml:space="preserve">КСФ</t>
  </si>
  <si>
    <t xml:space="preserve">проекти</t>
  </si>
  <si>
    <t xml:space="preserve">Ен.еф.</t>
  </si>
  <si>
    <t xml:space="preserve">Разпла-</t>
  </si>
  <si>
    <t xml:space="preserve">РА</t>
  </si>
  <si>
    <t xml:space="preserve">приход</t>
  </si>
  <si>
    <t xml:space="preserve">СОУ</t>
  </si>
  <si>
    <t xml:space="preserve">ОУ</t>
  </si>
  <si>
    <t xml:space="preserve">ПУИ</t>
  </si>
  <si>
    <t xml:space="preserve">фонд</t>
  </si>
  <si>
    <t xml:space="preserve">с.фонд</t>
  </si>
  <si>
    <t xml:space="preserve">ИБСФ</t>
  </si>
  <si>
    <t xml:space="preserve">ОПАК</t>
  </si>
  <si>
    <t xml:space="preserve">протег.</t>
  </si>
  <si>
    <t xml:space="preserve">център</t>
  </si>
  <si>
    <t xml:space="preserve">играем</t>
  </si>
  <si>
    <t xml:space="preserve">Eнерг.</t>
  </si>
  <si>
    <t xml:space="preserve">на учи-</t>
  </si>
  <si>
    <t xml:space="preserve">интег.</t>
  </si>
  <si>
    <t xml:space="preserve">достоен</t>
  </si>
  <si>
    <t xml:space="preserve">аз имам</t>
  </si>
  <si>
    <t xml:space="preserve">нов изб.</t>
  </si>
  <si>
    <t xml:space="preserve">град.и</t>
  </si>
  <si>
    <t xml:space="preserve">ПСОВ</t>
  </si>
  <si>
    <t xml:space="preserve">шахта</t>
  </si>
  <si>
    <t xml:space="preserve">рехаб.</t>
  </si>
  <si>
    <t xml:space="preserve">проект</t>
  </si>
  <si>
    <t xml:space="preserve">щател.</t>
  </si>
  <si>
    <t xml:space="preserve">Христо</t>
  </si>
  <si>
    <t xml:space="preserve">Антим 1</t>
  </si>
  <si>
    <t xml:space="preserve">Кирил</t>
  </si>
  <si>
    <t xml:space="preserve">Обро-</t>
  </si>
  <si>
    <t xml:space="preserve">Соко-</t>
  </si>
  <si>
    <t xml:space="preserve">Сено-</t>
  </si>
  <si>
    <t xml:space="preserve">Кранево</t>
  </si>
  <si>
    <t xml:space="preserve">с/ка 10</t>
  </si>
  <si>
    <t xml:space="preserve">с/ка 11</t>
  </si>
  <si>
    <t xml:space="preserve">с/ка 12</t>
  </si>
  <si>
    <t xml:space="preserve">прив.</t>
  </si>
  <si>
    <t xml:space="preserve">Ад. кап.</t>
  </si>
  <si>
    <t xml:space="preserve">ръка</t>
  </si>
  <si>
    <t xml:space="preserve">за наст.</t>
  </si>
  <si>
    <t xml:space="preserve">и учим</t>
  </si>
  <si>
    <t xml:space="preserve">ефект.</t>
  </si>
  <si>
    <t xml:space="preserve">лищата</t>
  </si>
  <si>
    <t xml:space="preserve">малц.</t>
  </si>
  <si>
    <t xml:space="preserve">живот</t>
  </si>
  <si>
    <t xml:space="preserve">семейст.</t>
  </si>
  <si>
    <t xml:space="preserve">ОбА</t>
  </si>
  <si>
    <t xml:space="preserve">БКС</t>
  </si>
  <si>
    <t xml:space="preserve">Чов. Рес.</t>
  </si>
  <si>
    <t xml:space="preserve">логист.</t>
  </si>
  <si>
    <t xml:space="preserve">Албен.</t>
  </si>
  <si>
    <t xml:space="preserve">Балч.</t>
  </si>
  <si>
    <t xml:space="preserve">Ок.среда</t>
  </si>
  <si>
    <t xml:space="preserve">5 и 6</t>
  </si>
  <si>
    <t xml:space="preserve">МБАЛ</t>
  </si>
  <si>
    <t xml:space="preserve">улици</t>
  </si>
  <si>
    <t xml:space="preserve">изкуст.</t>
  </si>
  <si>
    <t xml:space="preserve">Рег.Раз.</t>
  </si>
  <si>
    <t xml:space="preserve">аг-ция</t>
  </si>
  <si>
    <t xml:space="preserve">Оброч.</t>
  </si>
  <si>
    <t xml:space="preserve">с РА</t>
  </si>
  <si>
    <t xml:space="preserve">Ботев</t>
  </si>
  <si>
    <t xml:space="preserve">и Мет.</t>
  </si>
  <si>
    <t xml:space="preserve">чище</t>
  </si>
  <si>
    <t xml:space="preserve">лово</t>
  </si>
  <si>
    <t xml:space="preserve">кос</t>
  </si>
  <si>
    <t xml:space="preserve">в КСФ</t>
  </si>
  <si>
    <t xml:space="preserve">д-ст</t>
  </si>
  <si>
    <t xml:space="preserve"> </t>
  </si>
  <si>
    <t xml:space="preserve">288/283</t>
  </si>
  <si>
    <t xml:space="preserve">§ 28 02</t>
  </si>
  <si>
    <t xml:space="preserve">§ 24 08</t>
  </si>
  <si>
    <t xml:space="preserve">§ 27 04</t>
  </si>
  <si>
    <t xml:space="preserve">§ 46 10</t>
  </si>
  <si>
    <t xml:space="preserve">§ 62 01</t>
  </si>
  <si>
    <t xml:space="preserve">§ 62 02</t>
  </si>
  <si>
    <t xml:space="preserve">§ 63 01</t>
  </si>
  <si>
    <t xml:space="preserve">§ 63 02</t>
  </si>
  <si>
    <t xml:space="preserve">§ 76 11</t>
  </si>
  <si>
    <t xml:space="preserve">§ 76 12</t>
  </si>
  <si>
    <t xml:space="preserve">§ 77 01</t>
  </si>
  <si>
    <t xml:space="preserve">§ 77 02</t>
  </si>
  <si>
    <t xml:space="preserve">§ 93 10</t>
  </si>
  <si>
    <t xml:space="preserve">§ 93 39</t>
  </si>
  <si>
    <t xml:space="preserve">§ 88 03</t>
  </si>
  <si>
    <t xml:space="preserve">§ 90 00</t>
  </si>
  <si>
    <t xml:space="preserve">всичко</t>
  </si>
  <si>
    <t xml:space="preserve">§ 95 01</t>
  </si>
  <si>
    <t xml:space="preserve">§ 95 07</t>
  </si>
  <si>
    <t xml:space="preserve">разход</t>
  </si>
  <si>
    <t xml:space="preserve">Бал-</t>
  </si>
  <si>
    <t xml:space="preserve">чик</t>
  </si>
  <si>
    <t xml:space="preserve">§ 01 01</t>
  </si>
  <si>
    <t xml:space="preserve">§ 02 01</t>
  </si>
  <si>
    <t xml:space="preserve">§ 02 02</t>
  </si>
  <si>
    <t xml:space="preserve">§ 02 09</t>
  </si>
  <si>
    <t xml:space="preserve">§ 05 51</t>
  </si>
  <si>
    <t xml:space="preserve">§ 05 52</t>
  </si>
  <si>
    <t xml:space="preserve">§ 05 60</t>
  </si>
  <si>
    <t xml:space="preserve">§ 05 80</t>
  </si>
  <si>
    <t xml:space="preserve">§ 10 11</t>
  </si>
  <si>
    <t xml:space="preserve">§ 10 14</t>
  </si>
  <si>
    <t xml:space="preserve">§ 10 15</t>
  </si>
  <si>
    <t xml:space="preserve">§ 10 16</t>
  </si>
  <si>
    <t xml:space="preserve">§ 10 20</t>
  </si>
  <si>
    <t xml:space="preserve">§ 10 51</t>
  </si>
  <si>
    <t xml:space="preserve">§ 10 52</t>
  </si>
  <si>
    <t xml:space="preserve">§ 10 62</t>
  </si>
  <si>
    <t xml:space="preserve">§ 40 00</t>
  </si>
  <si>
    <t xml:space="preserve">§ 51 00</t>
  </si>
  <si>
    <t xml:space="preserve">§ 52 01</t>
  </si>
  <si>
    <t xml:space="preserve">§ 52 03</t>
  </si>
  <si>
    <t xml:space="preserve">§ 52 05</t>
  </si>
  <si>
    <t xml:space="preserve">§ 53 09</t>
  </si>
  <si>
    <t xml:space="preserve">ОБЩИНА БАЛЧИК</t>
  </si>
  <si>
    <t xml:space="preserve">Приложение №5 а</t>
  </si>
  <si>
    <t xml:space="preserve">ПЛАН</t>
  </si>
  <si>
    <t xml:space="preserve">КАПИТАЛОВИ РАЗХОДИ ПО ОБЕКТИ И ДЕЙНОСТИ ЗА 2012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ИБСФ </t>
  </si>
  <si>
    <t xml:space="preserve">ДРУГИ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 - Отбрана и сигурност</t>
  </si>
  <si>
    <t xml:space="preserve">Възстановяване  на отв.колектор ПСОВ Албена</t>
  </si>
  <si>
    <t xml:space="preserve">Функция ІІІ Образование</t>
  </si>
  <si>
    <t xml:space="preserve">Енергийна ефективност - ОПРР/съфинанс./</t>
  </si>
  <si>
    <t xml:space="preserve">Основен ремонт ПУИ "Т.Самодумов" - с.Кранево  </t>
  </si>
  <si>
    <t xml:space="preserve">Функция V - Социално подпомагане и грижи</t>
  </si>
  <si>
    <t xml:space="preserve">ОР ДСХИ 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</t>
    </r>
  </si>
  <si>
    <t xml:space="preserve">ОР улици гр.Балчик съгл.договор</t>
  </si>
  <si>
    <t xml:space="preserve">ОР улици Авиоград "Р.Даскалов",Ивайло","Славянка",Ст.планина" гр.Балчик</t>
  </si>
  <si>
    <t xml:space="preserve">ОР улица "Вихрен" гр.Балчик</t>
  </si>
  <si>
    <t xml:space="preserve">ОР улица "Ропотамо" гр.Балчик</t>
  </si>
  <si>
    <t xml:space="preserve">ОР улици с.Соколово</t>
  </si>
  <si>
    <t xml:space="preserve">ОР ул."Детелина"с.Оброчище</t>
  </si>
  <si>
    <t xml:space="preserve">Проектиране и авт.надзор</t>
  </si>
  <si>
    <t xml:space="preserve">Строителен надзор</t>
  </si>
  <si>
    <r>
      <rPr>
        <sz val="10"/>
        <rFont val="Times New Roman"/>
        <family val="1"/>
        <charset val="204"/>
      </rPr>
      <t xml:space="preserve">Водопровод  ул."Черно море " с.Кранев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ОР Брегоукрепване Дамба </t>
  </si>
  <si>
    <t xml:space="preserve">ОР улици гр.Балчик ОПРР/КСФ/</t>
  </si>
  <si>
    <t xml:space="preserve">ОР ПСОВ АЛБЕНА  проект МОСВ</t>
  </si>
  <si>
    <t xml:space="preserve">Рехаб.ул."Дунав"</t>
  </si>
  <si>
    <t xml:space="preserve">Възстановяване  на пътна настилка ул."Дунав" с.Кранево  </t>
  </si>
  <si>
    <t xml:space="preserve">Водопровод  ул."Черно море " с.Кранево  </t>
  </si>
  <si>
    <t xml:space="preserve">Функция VІІ - Почивно дело, култура, религиозни дейности и спорт</t>
  </si>
  <si>
    <t xml:space="preserve">ОР Стадион гр.Балчик</t>
  </si>
  <si>
    <t xml:space="preserve">Функция VІІІ - Икономически дейности и услуги</t>
  </si>
  <si>
    <t xml:space="preserve">ОР четвъртокласна пътна мрежа -целеви</t>
  </si>
  <si>
    <t xml:space="preserve">Придобиване ДМА - 5200</t>
  </si>
  <si>
    <t xml:space="preserve">Компютри ИБСФ Приватизация</t>
  </si>
  <si>
    <t xml:space="preserve">Др.Машини съоражения Прив-я ИБСФ</t>
  </si>
  <si>
    <t xml:space="preserve">Лек автомобил</t>
  </si>
  <si>
    <t xml:space="preserve">Храсторез км.Соколово</t>
  </si>
  <si>
    <t xml:space="preserve">Функция  ІІІ Образование</t>
  </si>
  <si>
    <t xml:space="preserve">Таблет ОУ"Антим І" </t>
  </si>
  <si>
    <t xml:space="preserve">Компютри ОУ "Соколово"</t>
  </si>
  <si>
    <t xml:space="preserve">Система за видео наблюдение  ОУ Сенокос</t>
  </si>
  <si>
    <t xml:space="preserve">Климатик  ОУ "Соколово"</t>
  </si>
  <si>
    <t xml:space="preserve">Копирна машина ОУ Антим І</t>
  </si>
  <si>
    <t xml:space="preserve">Система за видео наблюдение СОУ Оброчище</t>
  </si>
  <si>
    <t xml:space="preserve">Аспираторен чадър,картофобелачка,зеленчукорезачк СОУ "Хр.Ботев"</t>
  </si>
  <si>
    <t xml:space="preserve">Конвектомат  СОУ "Хр.Ботев"</t>
  </si>
  <si>
    <t xml:space="preserve">Инвентар ОУ "Антим І" -проект Японско правителство</t>
  </si>
  <si>
    <t xml:space="preserve">Оборудване  ПУИ "Т.Самодумов" - с.Кранево </t>
  </si>
  <si>
    <t xml:space="preserve">Шкаф,секции  ОУ Соколово</t>
  </si>
  <si>
    <t xml:space="preserve">Функция ІV Здравеопазване</t>
  </si>
  <si>
    <t xml:space="preserve">МБАЛ техн.проект</t>
  </si>
  <si>
    <t xml:space="preserve">Осигурявяне достъпна среда Чит."В.Левски"</t>
  </si>
  <si>
    <t xml:space="preserve">Компютри ИБСФ-КСФ проект ПСОВ Албена</t>
  </si>
  <si>
    <t xml:space="preserve">Компютри ИБСФ-КСФ проект ПСОВ Балчик</t>
  </si>
  <si>
    <t xml:space="preserve">Машини  и съоражения  ИБСФ-КСФ проект ПСОВ Албена</t>
  </si>
  <si>
    <t xml:space="preserve">Машини и съоражения ИБСФ-КСФ проект ПСОВ Балчик</t>
  </si>
  <si>
    <t xml:space="preserve">Машини и съоражения  с.Оброчище ПУДООС</t>
  </si>
  <si>
    <t xml:space="preserve">Моторна Косачка ОБП"БКС" Заповед</t>
  </si>
  <si>
    <t xml:space="preserve">Храсторез Бобовец  Заповед</t>
  </si>
  <si>
    <t xml:space="preserve">Проект за орг.на движението и монтаж на гумени ограничтели-договор</t>
  </si>
  <si>
    <t xml:space="preserve">Проект ОПРР"Морски бряг" СЪФ.</t>
  </si>
  <si>
    <t xml:space="preserve">Мултифункционална сграда стадион</t>
  </si>
  <si>
    <t xml:space="preserve">Проект "Балчик сцена на изкуствата"ОПРР СЪФ.</t>
  </si>
  <si>
    <t xml:space="preserve">Караулка сп.площадка</t>
  </si>
  <si>
    <t xml:space="preserve">Колесар Морски клуб</t>
  </si>
  <si>
    <t xml:space="preserve">Изграждане на съблекалня СКЛА</t>
  </si>
  <si>
    <t xml:space="preserve">Изграждане на сп.площадка ЖК"Балик"</t>
  </si>
  <si>
    <t xml:space="preserve">Щори Бюфет </t>
  </si>
  <si>
    <t xml:space="preserve">Изграждане тротоари  ул."Черно море "с.Кранево</t>
  </si>
  <si>
    <t xml:space="preserve">Придобиване НДМА - 5300</t>
  </si>
  <si>
    <t xml:space="preserve">Проект претоварна станция "ТБО"</t>
  </si>
  <si>
    <t xml:space="preserve">Проекти ОПРР</t>
  </si>
  <si>
    <t xml:space="preserve">Право строеж  изграждане депо Стожер</t>
  </si>
  <si>
    <t xml:space="preserve">Претоварна станция Момчил  </t>
  </si>
  <si>
    <t xml:space="preserve"> ПУП Претоварна станция Момчил</t>
  </si>
  <si>
    <t xml:space="preserve">Придобиване на земя - 5400</t>
  </si>
  <si>
    <t xml:space="preserve">КАП.ТРАНСФЕРИ - 5500</t>
  </si>
  <si>
    <t xml:space="preserve">МБАЛ лек автомобил</t>
  </si>
  <si>
    <t xml:space="preserve">МБАЛ -Тел.централа</t>
  </si>
  <si>
    <t xml:space="preserve">НЧ "Христо Смирненски "Сенокос</t>
  </si>
  <si>
    <t xml:space="preserve">МЦ 1- комбиниран ел.терапевтичен апарат</t>
  </si>
  <si>
    <t xml:space="preserve">МЦ 1- Апарат УВЧ терапия</t>
  </si>
  <si>
    <t xml:space="preserve">Изготвил:…….....……..….</t>
  </si>
  <si>
    <t xml:space="preserve">/М.Димов/</t>
  </si>
  <si>
    <t xml:space="preserve">Началник отдел"БФС"</t>
  </si>
  <si>
    <t xml:space="preserve">Приложение № 5 б</t>
  </si>
  <si>
    <t xml:space="preserve">                             ОБЩИНА БАЛЧИК</t>
  </si>
  <si>
    <t xml:space="preserve">О Т Ч Е Т</t>
  </si>
  <si>
    <t xml:space="preserve">КАПИТАЛОВИ РАЗХОДИ ПО ОБЕКТИ ЗА 2012 г. </t>
  </si>
  <si>
    <t xml:space="preserve">Бюджет 2011 г.</t>
  </si>
  <si>
    <t xml:space="preserve">x</t>
  </si>
  <si>
    <t xml:space="preserve">Възстановяване  на отв.колектор ПСОВ "Албена"</t>
  </si>
  <si>
    <t xml:space="preserve">Функция V Социално подпомагане и грижи</t>
  </si>
  <si>
    <r>
      <rPr>
        <sz val="10"/>
        <rFont val="Times New Roman"/>
        <family val="1"/>
        <charset val="204"/>
      </rPr>
      <t xml:space="preserve">ОР ДСХИ</t>
    </r>
    <r>
      <rPr>
        <b val="true"/>
        <sz val="10"/>
        <rFont val="Times New Roman"/>
        <family val="1"/>
        <charset val="204"/>
      </rPr>
      <t xml:space="preserve">  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/РА/</t>
    </r>
  </si>
  <si>
    <r>
      <rPr>
        <sz val="10"/>
        <rFont val="Times New Roman"/>
        <family val="1"/>
        <charset val="204"/>
      </rPr>
      <t xml:space="preserve">ОР ул."Черно море " с.Кранево </t>
    </r>
    <r>
      <rPr>
        <b val="true"/>
        <sz val="10"/>
        <rFont val="Times New Roman"/>
        <family val="1"/>
        <charset val="204"/>
      </rPr>
      <t xml:space="preserve">ОП"ЕСФ" съфин. ДДС/РА/</t>
    </r>
  </si>
  <si>
    <r>
      <rPr>
        <sz val="10"/>
        <rFont val="Times New Roman"/>
        <family val="1"/>
        <charset val="204"/>
      </rPr>
      <t xml:space="preserve">ОР улици гр.Балчик съгл.дог-р</t>
    </r>
    <r>
      <rPr>
        <b val="true"/>
        <sz val="10"/>
        <rFont val="Times New Roman"/>
        <family val="1"/>
        <charset val="204"/>
      </rPr>
      <t xml:space="preserve"> </t>
    </r>
  </si>
  <si>
    <t xml:space="preserve">ОР междубл.пространство ,ул."Л.Каравелов",орг.на движението гр.Балчик </t>
  </si>
  <si>
    <t xml:space="preserve">ОР улица  ул."Черно море " с.Кранево</t>
  </si>
  <si>
    <t xml:space="preserve">Строителен надзор </t>
  </si>
  <si>
    <t xml:space="preserve">Водопровод  ул."Черно море " с.Кранево</t>
  </si>
  <si>
    <t xml:space="preserve">Рехаб.ул."Дунав"Заповед</t>
  </si>
  <si>
    <r>
      <rPr>
        <sz val="10"/>
        <rFont val="Times New Roman"/>
        <family val="1"/>
        <charset val="204"/>
      </rPr>
      <t xml:space="preserve">ОР улици гр.Балчик ОПРР/КСФ/ съф./</t>
    </r>
    <r>
      <rPr>
        <b val="true"/>
        <sz val="10"/>
        <rFont val="Times New Roman"/>
        <family val="1"/>
        <charset val="204"/>
      </rPr>
      <t xml:space="preserve">ИБСФ-КСФ  /</t>
    </r>
  </si>
  <si>
    <t xml:space="preserve">Възстановяване  на пътна настилка ул."Дунав" с.Кранево</t>
  </si>
  <si>
    <t xml:space="preserve">ОР Стадион гр.Балчик  </t>
  </si>
  <si>
    <r>
      <rPr>
        <sz val="10"/>
        <rFont val="Times New Roman"/>
        <family val="1"/>
        <charset val="204"/>
      </rPr>
      <t xml:space="preserve">ОР четвъртокласна пътна мрежа</t>
    </r>
    <r>
      <rPr>
        <b val="true"/>
        <sz val="10"/>
        <rFont val="Times New Roman"/>
        <family val="1"/>
        <charset val="204"/>
      </rPr>
      <t xml:space="preserve">/Целеви/</t>
    </r>
  </si>
  <si>
    <r>
      <rPr>
        <sz val="10"/>
        <rFont val="Times New Roman"/>
        <family val="1"/>
        <charset val="204"/>
      </rPr>
      <t xml:space="preserve">Компютри ИБСФ</t>
    </r>
    <r>
      <rPr>
        <b val="true"/>
        <sz val="10"/>
        <rFont val="Times New Roman"/>
        <family val="1"/>
        <charset val="204"/>
      </rPr>
      <t xml:space="preserve"> прив-я</t>
    </r>
  </si>
  <si>
    <r>
      <rPr>
        <sz val="10"/>
        <rFont val="Times New Roman"/>
        <family val="1"/>
        <charset val="204"/>
      </rPr>
      <t xml:space="preserve">Др.Машини съоражения </t>
    </r>
    <r>
      <rPr>
        <b val="true"/>
        <sz val="10"/>
        <rFont val="Times New Roman"/>
        <family val="1"/>
        <charset val="204"/>
      </rPr>
      <t xml:space="preserve">Прив-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БСФ</t>
    </r>
  </si>
  <si>
    <t xml:space="preserve">Храсторез км.Соколово Заповед</t>
  </si>
  <si>
    <t xml:space="preserve">Таблет ОУ"АНТИМ І"  </t>
  </si>
  <si>
    <t xml:space="preserve">Климатик ОУ "Соколово"</t>
  </si>
  <si>
    <t xml:space="preserve">Копирна машина ОУ АНТИМ І</t>
  </si>
  <si>
    <t xml:space="preserve">Функция ІV-Здравеопазване</t>
  </si>
  <si>
    <t xml:space="preserve">Моторна Косачка ОБП"БКС" </t>
  </si>
  <si>
    <t xml:space="preserve">Храсторез Бобовец  </t>
  </si>
  <si>
    <t xml:space="preserve">Мултифункционална сграда стадион  </t>
  </si>
  <si>
    <t xml:space="preserve">Щори Бюфет  </t>
  </si>
  <si>
    <t xml:space="preserve">Изграждане ул."Черно море" Кранево</t>
  </si>
  <si>
    <t xml:space="preserve">Проект ОПРР</t>
  </si>
  <si>
    <r>
      <rPr>
        <sz val="10"/>
        <rFont val="Times New Roman"/>
        <family val="1"/>
        <charset val="204"/>
      </rPr>
      <t xml:space="preserve">МБАЛ лек автомобил</t>
    </r>
    <r>
      <rPr>
        <b val="true"/>
        <sz val="10"/>
        <rFont val="Times New Roman"/>
        <family val="1"/>
        <charset val="204"/>
      </rPr>
      <t xml:space="preserve"> ИБСФ /ПРИВ-Я/</t>
    </r>
  </si>
  <si>
    <r>
      <rPr>
        <sz val="10"/>
        <rFont val="Times New Roman"/>
        <family val="1"/>
        <charset val="204"/>
      </rPr>
      <t xml:space="preserve">МБАЛ -Тел.централа </t>
    </r>
    <r>
      <rPr>
        <b val="true"/>
        <sz val="10"/>
        <rFont val="Times New Roman"/>
        <family val="1"/>
        <charset val="204"/>
      </rPr>
      <t xml:space="preserve">ИБСФ /ПРИВ-Я/</t>
    </r>
  </si>
  <si>
    <r>
      <rPr>
        <sz val="10"/>
        <rFont val="Times New Roman"/>
        <family val="1"/>
        <charset val="204"/>
      </rPr>
      <t xml:space="preserve">МЦ 1- комбиниран ел.терапевтичен апарат</t>
    </r>
    <r>
      <rPr>
        <b val="true"/>
        <sz val="10"/>
        <rFont val="Times New Roman"/>
        <family val="1"/>
        <charset val="204"/>
      </rPr>
      <t xml:space="preserve"> ИБСФ /ПРИВ-Я/</t>
    </r>
  </si>
  <si>
    <r>
      <rPr>
        <sz val="10"/>
        <rFont val="Times New Roman"/>
        <family val="1"/>
        <charset val="204"/>
      </rPr>
      <t xml:space="preserve">МЦ 1- Апарат УВЧ терапия  </t>
    </r>
    <r>
      <rPr>
        <b val="true"/>
        <sz val="10"/>
        <rFont val="Times New Roman"/>
        <family val="1"/>
        <charset val="204"/>
      </rPr>
      <t xml:space="preserve">ИБСФ /ПРИВ-Я</t>
    </r>
    <r>
      <rPr>
        <sz val="10"/>
        <rFont val="Times New Roman"/>
        <family val="1"/>
        <charset val="204"/>
      </rPr>
      <t xml:space="preserve">/</t>
    </r>
  </si>
  <si>
    <t xml:space="preserve">кредит</t>
  </si>
  <si>
    <t xml:space="preserve">ЦЕЛЕВИ</t>
  </si>
  <si>
    <t xml:space="preserve">ИБСФ/КСФ/;/РА/</t>
  </si>
  <si>
    <t xml:space="preserve">/ М.Димов /</t>
  </si>
  <si>
    <t xml:space="preserve">ПРИЛОЖЕНИЕ № 10</t>
  </si>
  <si>
    <t xml:space="preserve">                           (печат)</t>
  </si>
  <si>
    <t xml:space="preserve">Кмет:...............................................................</t>
  </si>
  <si>
    <t xml:space="preserve">……………………………………</t>
  </si>
  <si>
    <t xml:space="preserve">        (Николай Ангелов, подпис)</t>
  </si>
  <si>
    <t xml:space="preserve">РАЗШИФРОВКА НА КАПИТАЛОВИТЕ РАЗХОДИ, ФИНАНСИРАНИ ОТ ПРИХОДИ ПО 
§40-00 Постъпления от продажба на общински нефинансови активи съгл. чл.14, ал.2 от ЗДБРБ за 2012 г.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стойност</t>
  </si>
  <si>
    <t xml:space="preserve">Източник на финансиране</t>
  </si>
  <si>
    <t xml:space="preserve">§ 40-00 Постъпления от продажба на общински нефинансови активи </t>
  </si>
  <si>
    <r>
      <rPr>
        <b val="true"/>
        <sz val="9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9"/>
        <rFont val="Arial"/>
        <family val="2"/>
        <charset val="204"/>
      </rPr>
      <t xml:space="preserve">(планирани по бюджета на общината за 2012 г.)</t>
    </r>
  </si>
  <si>
    <r>
      <rPr>
        <b val="true"/>
        <sz val="9"/>
        <rFont val="Arial"/>
        <family val="2"/>
        <charset val="204"/>
      </rPr>
      <t xml:space="preserve">Внесен ДДС върху продажбите </t>
    </r>
    <r>
      <rPr>
        <sz val="9"/>
        <rFont val="Arial"/>
        <family val="2"/>
        <charset val="204"/>
      </rPr>
      <t xml:space="preserve">(планиран по бюджета на общината за 2012 г.)</t>
    </r>
  </si>
  <si>
    <r>
      <rPr>
        <b val="true"/>
        <sz val="9"/>
        <rFont val="Arial"/>
        <family val="2"/>
        <charset val="204"/>
      </rPr>
      <t xml:space="preserve">Постъпления от продажба на общински нефинансови активи  
</t>
    </r>
    <r>
      <rPr>
        <sz val="9"/>
        <rFont val="Arial"/>
        <family val="2"/>
        <charset val="204"/>
      </rPr>
      <t xml:space="preserve">(планирани по бюджета на общината за 2012 г.), с които се финансира текущ ремонт:</t>
    </r>
  </si>
  <si>
    <r>
      <rPr>
        <b val="true"/>
        <sz val="9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9"/>
        <rFont val="Arial"/>
        <family val="2"/>
        <charset val="204"/>
      </rPr>
      <t xml:space="preserve">(планирани по бюджета на общината за 2012 г.), с които се финансират капиталовите разходи: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5: Социално осигуряване, подпомагане и грижи</t>
  </si>
  <si>
    <t xml:space="preserve">ОР ДСХ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Водопровод  ул."Черно море " с.Кранево </t>
  </si>
  <si>
    <t xml:space="preserve">ОР улици Авиоград ,"Р.Даскалов","Ивайло" гр.Балчик</t>
  </si>
  <si>
    <t xml:space="preserve">ОР улица "Детелина" с.Оброчище</t>
  </si>
  <si>
    <t xml:space="preserve">ОР улица  строителен.надзор</t>
  </si>
  <si>
    <t xml:space="preserve">ОР улици с. Соколово</t>
  </si>
  <si>
    <t xml:space="preserve">Брегоукрепване  Дамба</t>
  </si>
  <si>
    <t xml:space="preserve">Възст.пътна настилка ул."Дунав"</t>
  </si>
  <si>
    <t xml:space="preserve">    Функция 07: Почивно дело, култура, религиозни дейности</t>
  </si>
  <si>
    <t xml:space="preserve">ОР стадион гр.Балчик</t>
  </si>
  <si>
    <t xml:space="preserve">    Функция 08: Икономически дейности и услуги</t>
  </si>
  <si>
    <t xml:space="preserve">  Параграф 5200: Придобиване на дълготрайни материални активи</t>
  </si>
  <si>
    <t xml:space="preserve">Осигуряване достъпна среда</t>
  </si>
  <si>
    <t xml:space="preserve">Организация на движението и монтаж на гумени ограничители</t>
  </si>
  <si>
    <t xml:space="preserve">Изгр.спортна площадка ЖК Балик</t>
  </si>
  <si>
    <t xml:space="preserve">Изграждане съблекалня СКЛА</t>
  </si>
  <si>
    <t xml:space="preserve">Мултифункц.сграда стадион</t>
  </si>
  <si>
    <t xml:space="preserve">Изграждане тротоари ул."Черно море"Кранево</t>
  </si>
  <si>
    <t xml:space="preserve">  Параграф 5500: Капиталови трансфери</t>
  </si>
  <si>
    <t xml:space="preserve">    Функция 04: Здравеопазване</t>
  </si>
  <si>
    <t xml:space="preserve">НЧ"Христо Смирненски"Сенокос</t>
  </si>
  <si>
    <t xml:space="preserve">Погасяване на ползвани заеми за финансиране на проекти на социалната и техническа инфраструктура</t>
  </si>
  <si>
    <t xml:space="preserve">ОР пътища кредит от Уни Кредит Булбанк</t>
  </si>
  <si>
    <t xml:space="preserve">ОР пътища кредит улици § 22-21</t>
  </si>
  <si>
    <t xml:space="preserve">Заем фонд Енергийна ефективност § 83-18</t>
  </si>
  <si>
    <t xml:space="preserve">Заем фонд Енергийна ефективност § 29-91</t>
  </si>
  <si>
    <t xml:space="preserve">Заем Спа център Кранево §83-22</t>
  </si>
  <si>
    <t xml:space="preserve">Заем Спа център Кранево §22-21</t>
  </si>
  <si>
    <t xml:space="preserve">Заем Спа център Кранево §10-63</t>
  </si>
  <si>
    <r>
      <rPr>
        <b val="true"/>
        <u val="single"/>
        <sz val="9"/>
        <rFont val="Arial"/>
        <family val="2"/>
        <charset val="204"/>
      </rPr>
      <t xml:space="preserve">Забележки:</t>
    </r>
    <r>
      <rPr>
        <sz val="9"/>
        <rFont val="Arial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2 г., изготвен на ПП "Инвеститор". В колона 4 се посочват планираните средства от приходи по пар.40-00.</t>
  </si>
  <si>
    <t xml:space="preserve">                        3. На редовете за погасяване на заеми се посочва параграф от ЕБК за 2012 г. за погасяване на заема и обекта, финансиран със съответния заем  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Тел. за контакт: 0579/ 7 10 58</t>
  </si>
  <si>
    <t xml:space="preserve">Приложение № 4</t>
  </si>
  <si>
    <t xml:space="preserve">О  Т  Ч  Е  Т</t>
  </si>
  <si>
    <t xml:space="preserve">ЗА РАЗХОДИТЕ НА ОБЩИНСКИ СЪВЕТ към  31 декември  2012 г</t>
  </si>
  <si>
    <t xml:space="preserve"> РАЗХОДНИ ПАРАГРАФИ</t>
  </si>
  <si>
    <t xml:space="preserve">БЮДЖЕТ 2012 г.</t>
  </si>
  <si>
    <t xml:space="preserve">ОТЧЕТ  2012 г.</t>
  </si>
  <si>
    <t xml:space="preserve">Заплата председател на Общински съвет</t>
  </si>
  <si>
    <t xml:space="preserve">ДМС и други доп.възнаграждения</t>
  </si>
  <si>
    <t xml:space="preserve">01 09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ДОО за сметка на работодателя</t>
  </si>
  <si>
    <t xml:space="preserve">05 51</t>
  </si>
  <si>
    <t xml:space="preserve">З О В за сметка на работодателя</t>
  </si>
  <si>
    <t xml:space="preserve">05 60</t>
  </si>
  <si>
    <t xml:space="preserve">Допълн.задълж.осигуряване УПФ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10 14</t>
  </si>
  <si>
    <t xml:space="preserve">Материали</t>
  </si>
  <si>
    <t xml:space="preserve">10 15</t>
  </si>
  <si>
    <t xml:space="preserve">Вода,горива,ел.енергия</t>
  </si>
  <si>
    <t xml:space="preserve">10 16</t>
  </si>
  <si>
    <t xml:space="preserve">Други разходи за външни услуги</t>
  </si>
  <si>
    <t xml:space="preserve">10 20</t>
  </si>
  <si>
    <t xml:space="preserve">Платени данъци, мита, такси</t>
  </si>
  <si>
    <t xml:space="preserve">10 4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Други некласифицирани разходи</t>
  </si>
  <si>
    <t xml:space="preserve">10 98</t>
  </si>
  <si>
    <t xml:space="preserve">Съдебни обещетения</t>
  </si>
  <si>
    <t xml:space="preserve">10 92</t>
  </si>
  <si>
    <t xml:space="preserve">Разходи за членски внос</t>
  </si>
  <si>
    <t xml:space="preserve">46 00</t>
  </si>
  <si>
    <t xml:space="preserve">Придобиване на стопански инвентар</t>
  </si>
  <si>
    <t xml:space="preserve">52 01</t>
  </si>
  <si>
    <t xml:space="preserve">НА ПРЕДСТАВИТЕЛНИТЕ РАЗХОДИ  към  31 декември  2012 ГОДИНА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Директор дирекция БФС: ...........................</t>
  </si>
  <si>
    <t xml:space="preserve">/ Я. Павлова /</t>
  </si>
  <si>
    <t xml:space="preserve">                  / Я.Павлова /</t>
  </si>
  <si>
    <t xml:space="preserve">Н-К ОТДЕЛ СЧЕТОВОДЕН:</t>
  </si>
  <si>
    <t xml:space="preserve">Приложение №: 9</t>
  </si>
  <si>
    <t xml:space="preserve">КАЛЕНДАРЕН ПЛАН на културните прояви – отчет към 31.12.2012 г.</t>
  </si>
  <si>
    <t xml:space="preserve"> ПРАЗНИЦИ И ЧЕСТВАНИЯ С МЕСТНО, НАЦИОНАЛНО И МЕЖДУНАРОДНО ЗНАЧЕНИЕ </t>
  </si>
  <si>
    <t xml:space="preserve">Бюджет 2012 г.</t>
  </si>
  <si>
    <t xml:space="preserve">Отчет 2012 г.</t>
  </si>
  <si>
    <t xml:space="preserve">I. Общински и общоградски празници с местно и национално  значение   общо</t>
  </si>
  <si>
    <t xml:space="preserve">1. </t>
  </si>
  <si>
    <t xml:space="preserve">Празници с местно и регионално значение</t>
  </si>
  <si>
    <t xml:space="preserve">2.       1-30 май</t>
  </si>
  <si>
    <t xml:space="preserve">Майски празници на културата</t>
  </si>
  <si>
    <t xml:space="preserve">3.      24 май</t>
  </si>
  <si>
    <t xml:space="preserve">ДЕН НА ГРАД БАЛЧИК</t>
  </si>
  <si>
    <t xml:space="preserve">4.</t>
  </si>
  <si>
    <t xml:space="preserve">Коледни, новогодишни и др. зимни празници , традиционни празници на селищата</t>
  </si>
  <si>
    <t xml:space="preserve">Национални празници на културата "Албена 2012"</t>
  </si>
  <si>
    <t xml:space="preserve">ІІ. Събития с  международно участие и значение</t>
  </si>
  <si>
    <t xml:space="preserve"> май 2012</t>
  </si>
  <si>
    <t xml:space="preserve">ІХ Международен детски фестивал “Усмивките на морето – Балчик"</t>
  </si>
  <si>
    <t xml:space="preserve">6-14.8.2012</t>
  </si>
  <si>
    <t xml:space="preserve">Международен фестивал "Balchik Classic Days" </t>
  </si>
  <si>
    <t xml:space="preserve">23-30 юни 2012</t>
  </si>
  <si>
    <t xml:space="preserve">VІІІ Международен  филмов фестивал  на късометражното кино</t>
  </si>
  <si>
    <t xml:space="preserve">1-15.9.2012</t>
  </si>
  <si>
    <t xml:space="preserve">Театрален фестивал на младото изкуство "Виа Понтика"</t>
  </si>
  <si>
    <t xml:space="preserve">Фолклорен фестивал "Море от ритми"</t>
  </si>
  <si>
    <t xml:space="preserve">15-25 август</t>
  </si>
  <si>
    <t xml:space="preserve">ІV Международен детски  фестивал  на изкуствата "Трикси" </t>
  </si>
  <si>
    <t xml:space="preserve">III. Международен хоров фестивал</t>
  </si>
  <si>
    <t xml:space="preserve">VІІ. Подпомагане на културни проекти с регионално и национално зночение </t>
  </si>
  <si>
    <t xml:space="preserve">ІХ. Медийна реклама на културната програма  </t>
  </si>
  <si>
    <t xml:space="preserve">Х. Международно културно сътрудничество и побратимяване </t>
  </si>
  <si>
    <t xml:space="preserve">ХI. Подпомагане на обредни домове</t>
  </si>
  <si>
    <t xml:space="preserve">ХII. Други разходи по културата</t>
  </si>
  <si>
    <t xml:space="preserve">ХІІI. Всичко - раздел  І, ІІ, ІІІ, ІV, V, VІ, VІІ, VІІІ, ІХ, Х и ХІ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                                    </t>
  </si>
  <si>
    <t xml:space="preserve">Директор дирекция "БФС":</t>
  </si>
  <si>
    <t xml:space="preserve">                 / Я. Павлова /</t>
  </si>
  <si>
    <t xml:space="preserve">Приложение №: 8 </t>
  </si>
  <si>
    <t xml:space="preserve">ОТЧЕТ НА РАЗХОДИТЕ ЗА РАЗВИТИЕ НА СПОРТА КЪМ 31.12.2012 г.</t>
  </si>
  <si>
    <t xml:space="preserve">Спортни мероприятия и финансирани                                                                                     организации</t>
  </si>
  <si>
    <t xml:space="preserve">І. Ученически спортни игри по календар на МОН </t>
  </si>
  <si>
    <t xml:space="preserve">1.За провеждане на ученически училищни  състезания    </t>
  </si>
  <si>
    <t xml:space="preserve">2.За участие в областни , градски, зонални състезания</t>
  </si>
  <si>
    <r>
      <rPr>
        <sz val="10"/>
        <rFont val="Arial Cyr"/>
        <family val="2"/>
        <charset val="204"/>
      </rPr>
      <t xml:space="preserve">3. За училища и ЦДГ  </t>
    </r>
    <r>
      <rPr>
        <b val="true"/>
        <sz val="10"/>
        <rFont val="Arial Cyr"/>
        <family val="0"/>
        <charset val="204"/>
      </rPr>
      <t xml:space="preserve"> държ. отговорност</t>
    </r>
  </si>
  <si>
    <t xml:space="preserve">ІІ. Спортен календар, спорт за всички</t>
  </si>
  <si>
    <t xml:space="preserve">1. Спортни юбилеи, юбилейни турнири и други спортни меропр.</t>
  </si>
  <si>
    <t xml:space="preserve"> - тенис турнир в Албена</t>
  </si>
  <si>
    <t xml:space="preserve"> - Мотокрос в с.Змеево</t>
  </si>
  <si>
    <t xml:space="preserve"> - Ретро рали</t>
  </si>
  <si>
    <t xml:space="preserve"> - регата Балчик</t>
  </si>
  <si>
    <t xml:space="preserve">2. Пенсионерски спортен клуб "Здравец"</t>
  </si>
  <si>
    <t xml:space="preserve">ІII. Подпомагане на спортни клубове в т.ч.международ.и нац.</t>
  </si>
  <si>
    <t xml:space="preserve">1. Шахматен клуб "Балчик"</t>
  </si>
  <si>
    <t xml:space="preserve">2. Морски клуб  издръжка</t>
  </si>
  <si>
    <t xml:space="preserve">2а  Морски клуб  капиталови разходи</t>
  </si>
  <si>
    <t xml:space="preserve">3. Водомоторен клуб гр. Балчик</t>
  </si>
  <si>
    <t xml:space="preserve">4. Клуб по лека атлетика "Черно море -2005"</t>
  </si>
  <si>
    <t xml:space="preserve">5. Волейболен клуб</t>
  </si>
  <si>
    <t xml:space="preserve">6. Кик бокс</t>
  </si>
  <si>
    <t xml:space="preserve">7. Клуб по тенис на маса</t>
  </si>
  <si>
    <t xml:space="preserve">8. Радио клуб</t>
  </si>
  <si>
    <t xml:space="preserve">9. Гран при Дионисополис</t>
  </si>
  <si>
    <t xml:space="preserve">10. Баскетболен клуб</t>
  </si>
  <si>
    <t xml:space="preserve">IV. Финансиране на футболните клубове</t>
  </si>
  <si>
    <t xml:space="preserve">1. ПФК “Черноморец”  гр. Балчик</t>
  </si>
  <si>
    <t xml:space="preserve">2. ФК "Албена 97" с. Оброчище</t>
  </si>
  <si>
    <t xml:space="preserve">3. ФК "Вихър С" с. Сенокос</t>
  </si>
  <si>
    <t xml:space="preserve">4. ФК с. Стражица</t>
  </si>
  <si>
    <t xml:space="preserve">5. ФК "Устрем" с. Дропла</t>
  </si>
  <si>
    <t xml:space="preserve">6. ФК "Сокол-2012" с. Соколово</t>
  </si>
  <si>
    <t xml:space="preserve">7. Спортна дейност и поддръжка спортни бази  с. Оброчище               </t>
  </si>
  <si>
    <t xml:space="preserve">8. Спортна дейност и поддръжка спортни бази с. Сенокос </t>
  </si>
  <si>
    <t xml:space="preserve">9. Спортна дейност и поддръжка спортни бази с. Соколово                 </t>
  </si>
  <si>
    <t xml:space="preserve">10. Спортна дейност и поддръжка спортни бази с. Гурково</t>
  </si>
  <si>
    <t xml:space="preserve">11. Спортна дейност и поддръжка спортни бази с. Стражица </t>
  </si>
  <si>
    <t xml:space="preserve">13. Спортна площадка към БКС</t>
  </si>
  <si>
    <t xml:space="preserve">12. За издръжка на стадиона в Балчик и Дропла</t>
  </si>
  <si>
    <t xml:space="preserve">13. За РЗ на утвърдена численост в Балчик и Дропла</t>
  </si>
  <si>
    <t xml:space="preserve">V.  Капиталови разходи стадион и спортни площадки</t>
  </si>
  <si>
    <t xml:space="preserve"> Всичко за спортна дейност /Раздел І - V /</t>
  </si>
  <si>
    <t xml:space="preserve">                                                                                     Директор дирекция "БФС":</t>
  </si>
  <si>
    <t xml:space="preserve">                                                                                                       / Я. Павлова /</t>
  </si>
  <si>
    <t xml:space="preserve">Приложение №:6</t>
  </si>
  <si>
    <t xml:space="preserve">ОТЧЕТ към  31 декември 2012г</t>
  </si>
  <si>
    <t xml:space="preserve">НА РАЗХОДИТЕ ЗА ЧИТАЛИЩНИ ДЕЙНОСТИ </t>
  </si>
  <si>
    <t xml:space="preserve">ВИДОВЕ ДЕЙНОСТИ</t>
  </si>
  <si>
    <t xml:space="preserve">БЮДЖЕТ 2012 Г.</t>
  </si>
  <si>
    <t xml:space="preserve">ОТЧЕТ  2012 Г.</t>
  </si>
  <si>
    <t xml:space="preserve"> III.Читалищна дейност , в т.ч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                           / Я.Павло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[$-409]d\-mmm"/>
    <numFmt numFmtId="170" formatCode="[$-409]mmm\-yy"/>
    <numFmt numFmtId="171" formatCode="dd\.mm\.yyyy&quot; г.&quot;;@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0"/>
      <name val="Book Antiqua"/>
      <family val="1"/>
      <charset val="204"/>
    </font>
    <font>
      <sz val="11"/>
      <name val="Book Antiqua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00CC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7" activeCellId="0" sqref="F3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7.5"/>
    <col collapsed="false" customWidth="true" hidden="false" outlineLevel="0" max="3" min="3" style="1" width="10.33"/>
    <col collapsed="false" customWidth="true" hidden="true" outlineLevel="0" max="4" min="4" style="1" width="10.33"/>
    <col collapsed="false" customWidth="true" hidden="false" outlineLevel="0" max="7" min="5" style="1" width="10.33"/>
    <col collapsed="false" customWidth="true" hidden="true" outlineLevel="0" max="8" min="8" style="1" width="10.33"/>
    <col collapsed="false" customWidth="true" hidden="false" outlineLevel="0" max="11" min="9" style="1" width="10.33"/>
    <col collapsed="false" customWidth="true" hidden="true" outlineLevel="0" max="12" min="12" style="1" width="10.33"/>
    <col collapsed="false" customWidth="true" hidden="false" outlineLevel="0" max="14" min="13" style="1" width="10.33"/>
    <col collapsed="false" customWidth="false" hidden="false" outlineLevel="0" max="257" min="15" style="1" width="9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D3" s="3"/>
      <c r="E3" s="3"/>
      <c r="F3" s="3"/>
      <c r="G3" s="3"/>
      <c r="L3" s="4"/>
      <c r="M3" s="4" t="s">
        <v>1</v>
      </c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/>
    <row r="6" s="9" customFormat="true" ht="12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 t="s">
        <v>6</v>
      </c>
      <c r="H6" s="7"/>
      <c r="I6" s="7"/>
      <c r="J6" s="7"/>
      <c r="K6" s="8" t="s">
        <v>7</v>
      </c>
      <c r="L6" s="8"/>
      <c r="M6" s="8"/>
      <c r="N6" s="8"/>
    </row>
    <row r="7" s="9" customFormat="true" ht="12.75" hidden="false" customHeight="true" outlineLevel="0" collapsed="false">
      <c r="A7" s="6"/>
      <c r="B7" s="6"/>
      <c r="C7" s="6" t="s">
        <v>8</v>
      </c>
      <c r="D7" s="6" t="s">
        <v>9</v>
      </c>
      <c r="E7" s="10" t="s">
        <v>10</v>
      </c>
      <c r="F7" s="6" t="s">
        <v>11</v>
      </c>
      <c r="G7" s="6" t="s">
        <v>8</v>
      </c>
      <c r="H7" s="6" t="s">
        <v>9</v>
      </c>
      <c r="I7" s="10" t="s">
        <v>10</v>
      </c>
      <c r="J7" s="6" t="s">
        <v>11</v>
      </c>
      <c r="K7" s="6" t="s">
        <v>8</v>
      </c>
      <c r="L7" s="6" t="s">
        <v>9</v>
      </c>
      <c r="M7" s="10" t="s">
        <v>10</v>
      </c>
      <c r="N7" s="6" t="s">
        <v>11</v>
      </c>
    </row>
    <row r="8" s="9" customFormat="true" ht="12" hidden="false" customHeight="false" outlineLevel="0" collapsed="false">
      <c r="A8" s="6"/>
      <c r="B8" s="6"/>
      <c r="C8" s="6"/>
      <c r="D8" s="6"/>
      <c r="E8" s="10" t="s">
        <v>12</v>
      </c>
      <c r="F8" s="6"/>
      <c r="G8" s="6"/>
      <c r="H8" s="6"/>
      <c r="I8" s="10" t="s">
        <v>12</v>
      </c>
      <c r="J8" s="6"/>
      <c r="K8" s="6"/>
      <c r="L8" s="6"/>
      <c r="M8" s="10" t="s">
        <v>12</v>
      </c>
      <c r="N8" s="6"/>
    </row>
    <row r="9" s="9" customFormat="true" ht="12" hidden="false" customHeight="false" outlineLevel="0" collapsed="false">
      <c r="A9" s="6"/>
      <c r="B9" s="6"/>
      <c r="C9" s="6"/>
      <c r="D9" s="6"/>
      <c r="E9" s="11"/>
      <c r="F9" s="6"/>
      <c r="G9" s="6"/>
      <c r="H9" s="6"/>
      <c r="I9" s="11"/>
      <c r="J9" s="6"/>
      <c r="K9" s="6"/>
      <c r="L9" s="6"/>
      <c r="M9" s="11"/>
      <c r="N9" s="6"/>
    </row>
    <row r="10" s="9" customFormat="true" ht="12" hidden="false" customHeight="false" outlineLevel="0" collapsed="false">
      <c r="A10" s="12" t="s">
        <v>13</v>
      </c>
      <c r="B10" s="13" t="s">
        <v>14</v>
      </c>
      <c r="C10" s="14" t="n">
        <f aca="false">K10</f>
        <v>127433</v>
      </c>
      <c r="D10" s="14" t="n">
        <f aca="false">L10</f>
        <v>150000</v>
      </c>
      <c r="E10" s="14" t="n">
        <f aca="false">I10+M10</f>
        <v>130000</v>
      </c>
      <c r="F10" s="14" t="n">
        <f aca="false">J10+N10</f>
        <v>116597</v>
      </c>
      <c r="G10" s="15"/>
      <c r="H10" s="12"/>
      <c r="I10" s="12"/>
      <c r="J10" s="12"/>
      <c r="K10" s="12" t="n">
        <v>127433</v>
      </c>
      <c r="L10" s="12" t="n">
        <v>150000</v>
      </c>
      <c r="M10" s="12" t="n">
        <v>130000</v>
      </c>
      <c r="N10" s="12" t="n">
        <v>116597</v>
      </c>
    </row>
    <row r="11" s="9" customFormat="true" ht="12" hidden="false" customHeight="false" outlineLevel="0" collapsed="false">
      <c r="A11" s="12" t="s">
        <v>15</v>
      </c>
      <c r="B11" s="13" t="s">
        <v>16</v>
      </c>
      <c r="C11" s="14" t="n">
        <f aca="false">K11</f>
        <v>1556616</v>
      </c>
      <c r="D11" s="14" t="n">
        <f aca="false">L11</f>
        <v>1430000</v>
      </c>
      <c r="E11" s="14" t="n">
        <f aca="false">I11+M11</f>
        <v>2000000</v>
      </c>
      <c r="F11" s="14" t="n">
        <f aca="false">J11+N11</f>
        <v>1545791</v>
      </c>
      <c r="G11" s="15"/>
      <c r="H11" s="12"/>
      <c r="I11" s="12"/>
      <c r="J11" s="12"/>
      <c r="K11" s="12" t="n">
        <v>1556616</v>
      </c>
      <c r="L11" s="12" t="n">
        <v>1430000</v>
      </c>
      <c r="M11" s="12" t="n">
        <v>2000000</v>
      </c>
      <c r="N11" s="12" t="n">
        <v>1545791</v>
      </c>
    </row>
    <row r="12" s="9" customFormat="true" ht="12" hidden="false" customHeight="false" outlineLevel="0" collapsed="false">
      <c r="A12" s="12" t="s">
        <v>17</v>
      </c>
      <c r="B12" s="13" t="s">
        <v>18</v>
      </c>
      <c r="C12" s="14" t="n">
        <f aca="false">K12</f>
        <v>0</v>
      </c>
      <c r="D12" s="14" t="n">
        <f aca="false">L12</f>
        <v>0</v>
      </c>
      <c r="E12" s="14" t="n">
        <f aca="false">I12+M12</f>
        <v>0</v>
      </c>
      <c r="F12" s="14" t="n">
        <f aca="false">J12+N12</f>
        <v>4</v>
      </c>
      <c r="G12" s="15"/>
      <c r="H12" s="12"/>
      <c r="I12" s="12"/>
      <c r="J12" s="12"/>
      <c r="K12" s="12"/>
      <c r="L12" s="12"/>
      <c r="M12" s="12"/>
      <c r="N12" s="12" t="n">
        <v>4</v>
      </c>
    </row>
    <row r="13" s="9" customFormat="true" ht="12" hidden="false" customHeight="false" outlineLevel="0" collapsed="false">
      <c r="A13" s="12" t="s">
        <v>19</v>
      </c>
      <c r="B13" s="13" t="s">
        <v>20</v>
      </c>
      <c r="C13" s="14" t="n">
        <f aca="false">K13</f>
        <v>662332</v>
      </c>
      <c r="D13" s="14" t="n">
        <f aca="false">L13</f>
        <v>500000</v>
      </c>
      <c r="E13" s="14" t="n">
        <f aca="false">I13+M13</f>
        <v>520000</v>
      </c>
      <c r="F13" s="14" t="n">
        <f aca="false">J13+N13</f>
        <v>539350</v>
      </c>
      <c r="G13" s="15"/>
      <c r="H13" s="12"/>
      <c r="I13" s="12"/>
      <c r="J13" s="12"/>
      <c r="K13" s="12" t="n">
        <v>662332</v>
      </c>
      <c r="L13" s="12" t="n">
        <v>500000</v>
      </c>
      <c r="M13" s="12" t="n">
        <v>520000</v>
      </c>
      <c r="N13" s="12" t="n">
        <v>539350</v>
      </c>
    </row>
    <row r="14" s="9" customFormat="true" ht="12" hidden="false" customHeight="false" outlineLevel="0" collapsed="false">
      <c r="A14" s="12" t="s">
        <v>21</v>
      </c>
      <c r="B14" s="13" t="s">
        <v>22</v>
      </c>
      <c r="C14" s="14" t="n">
        <f aca="false">K14</f>
        <v>1908938</v>
      </c>
      <c r="D14" s="14" t="n">
        <f aca="false">L14</f>
        <v>2700000</v>
      </c>
      <c r="E14" s="14" t="n">
        <f aca="false">I14+M14</f>
        <v>2000000</v>
      </c>
      <c r="F14" s="14" t="n">
        <f aca="false">J14+N14</f>
        <v>1363292</v>
      </c>
      <c r="G14" s="15"/>
      <c r="H14" s="12"/>
      <c r="I14" s="12"/>
      <c r="J14" s="12"/>
      <c r="K14" s="12" t="n">
        <v>1908938</v>
      </c>
      <c r="L14" s="12" t="n">
        <v>2700000</v>
      </c>
      <c r="M14" s="12" t="n">
        <v>2000000</v>
      </c>
      <c r="N14" s="12" t="n">
        <v>1363292</v>
      </c>
    </row>
    <row r="15" s="9" customFormat="true" ht="12" hidden="false" customHeight="false" outlineLevel="0" collapsed="false">
      <c r="A15" s="12" t="s">
        <v>23</v>
      </c>
      <c r="B15" s="13" t="s">
        <v>24</v>
      </c>
      <c r="C15" s="14" t="n">
        <f aca="false">K15</f>
        <v>706637</v>
      </c>
      <c r="D15" s="14"/>
      <c r="E15" s="14" t="n">
        <f aca="false">I15+M15</f>
        <v>950000</v>
      </c>
      <c r="F15" s="14" t="n">
        <f aca="false">J15+N15</f>
        <v>931109</v>
      </c>
      <c r="G15" s="15"/>
      <c r="H15" s="12"/>
      <c r="I15" s="12"/>
      <c r="J15" s="12"/>
      <c r="K15" s="12" t="n">
        <v>706637</v>
      </c>
      <c r="L15" s="12"/>
      <c r="M15" s="12" t="n">
        <v>950000</v>
      </c>
      <c r="N15" s="12" t="n">
        <v>931109</v>
      </c>
    </row>
    <row r="16" s="9" customFormat="true" ht="12" hidden="false" customHeight="false" outlineLevel="0" collapsed="false">
      <c r="A16" s="12" t="s">
        <v>25</v>
      </c>
      <c r="B16" s="13" t="s">
        <v>26</v>
      </c>
      <c r="C16" s="14" t="n">
        <f aca="false">K16</f>
        <v>2434</v>
      </c>
      <c r="D16" s="14" t="n">
        <f aca="false">L16</f>
        <v>10000</v>
      </c>
      <c r="E16" s="14" t="n">
        <f aca="false">I16+M16</f>
        <v>2500</v>
      </c>
      <c r="F16" s="14" t="n">
        <f aca="false">J16+N16</f>
        <v>487</v>
      </c>
      <c r="G16" s="15"/>
      <c r="H16" s="12"/>
      <c r="I16" s="12"/>
      <c r="J16" s="12"/>
      <c r="K16" s="12" t="n">
        <v>2434</v>
      </c>
      <c r="L16" s="12" t="n">
        <v>10000</v>
      </c>
      <c r="M16" s="12" t="n">
        <v>2500</v>
      </c>
      <c r="N16" s="12" t="n">
        <v>487</v>
      </c>
    </row>
    <row r="17" s="9" customFormat="true" ht="12" hidden="false" customHeight="false" outlineLevel="0" collapsed="false">
      <c r="A17" s="16" t="s">
        <v>27</v>
      </c>
      <c r="B17" s="17"/>
      <c r="C17" s="16" t="n">
        <f aca="false">SUM(C10:C16)</f>
        <v>4964390</v>
      </c>
      <c r="D17" s="16" t="n">
        <f aca="false">SUM(D10:D16)</f>
        <v>4790000</v>
      </c>
      <c r="E17" s="16" t="n">
        <f aca="false">M17</f>
        <v>5602500</v>
      </c>
      <c r="F17" s="16" t="n">
        <f aca="false">N17</f>
        <v>4496630</v>
      </c>
      <c r="G17" s="16" t="n">
        <f aca="false">SUM(G10:G16)</f>
        <v>0</v>
      </c>
      <c r="H17" s="16"/>
      <c r="I17" s="16" t="n">
        <f aca="false">SUM(I10:I16)</f>
        <v>0</v>
      </c>
      <c r="J17" s="16" t="n">
        <f aca="false">SUM(J10:J16)</f>
        <v>0</v>
      </c>
      <c r="K17" s="16" t="n">
        <f aca="false">SUM(K10:K16)</f>
        <v>4964390</v>
      </c>
      <c r="L17" s="16" t="n">
        <f aca="false">SUM(L10:L16)</f>
        <v>4790000</v>
      </c>
      <c r="M17" s="16" t="n">
        <f aca="false">SUM(M10:M16)</f>
        <v>5602500</v>
      </c>
      <c r="N17" s="16" t="n">
        <f aca="false">SUM(N10:N16)</f>
        <v>4496630</v>
      </c>
    </row>
    <row r="18" s="9" customFormat="true" ht="12" hidden="false" customHeight="false" outlineLevel="0" collapsed="false">
      <c r="A18" s="12" t="s">
        <v>28</v>
      </c>
      <c r="B18" s="13" t="s">
        <v>29</v>
      </c>
      <c r="C18" s="14" t="n">
        <f aca="false">K18+G18</f>
        <v>202463</v>
      </c>
      <c r="D18" s="14" t="n">
        <f aca="false">L18</f>
        <v>237712</v>
      </c>
      <c r="E18" s="14" t="n">
        <f aca="false">I18+M18</f>
        <v>200000</v>
      </c>
      <c r="F18" s="14" t="n">
        <f aca="false">J18+N18</f>
        <v>174118</v>
      </c>
      <c r="G18" s="12"/>
      <c r="H18" s="12"/>
      <c r="I18" s="12"/>
      <c r="J18" s="12"/>
      <c r="K18" s="12" t="n">
        <v>202463</v>
      </c>
      <c r="L18" s="12" t="n">
        <v>237712</v>
      </c>
      <c r="M18" s="12" t="n">
        <v>200000</v>
      </c>
      <c r="N18" s="12" t="n">
        <v>174118</v>
      </c>
    </row>
    <row r="19" s="9" customFormat="true" ht="12" hidden="false" customHeight="false" outlineLevel="0" collapsed="false">
      <c r="A19" s="12" t="s">
        <v>30</v>
      </c>
      <c r="B19" s="13" t="s">
        <v>31</v>
      </c>
      <c r="C19" s="14" t="n">
        <f aca="false">K19+G19</f>
        <v>99038</v>
      </c>
      <c r="D19" s="14" t="n">
        <f aca="false">L19</f>
        <v>100000</v>
      </c>
      <c r="E19" s="14" t="n">
        <f aca="false">I19+M19</f>
        <v>130000</v>
      </c>
      <c r="F19" s="14" t="n">
        <f aca="false">J19+N19</f>
        <v>123143</v>
      </c>
      <c r="G19" s="12"/>
      <c r="H19" s="12"/>
      <c r="I19" s="12"/>
      <c r="J19" s="12"/>
      <c r="K19" s="12" t="n">
        <v>99038</v>
      </c>
      <c r="L19" s="12" t="n">
        <v>100000</v>
      </c>
      <c r="M19" s="12" t="n">
        <v>130000</v>
      </c>
      <c r="N19" s="12" t="n">
        <v>123143</v>
      </c>
    </row>
    <row r="20" s="9" customFormat="true" ht="12" hidden="false" customHeight="false" outlineLevel="0" collapsed="false">
      <c r="A20" s="12" t="s">
        <v>32</v>
      </c>
      <c r="B20" s="13" t="s">
        <v>33</v>
      </c>
      <c r="C20" s="14" t="n">
        <f aca="false">K20+G20</f>
        <v>458407</v>
      </c>
      <c r="D20" s="14" t="n">
        <f aca="false">L20</f>
        <v>400000</v>
      </c>
      <c r="E20" s="14" t="n">
        <f aca="false">I20+M20</f>
        <v>482500</v>
      </c>
      <c r="F20" s="14" t="n">
        <f aca="false">J20+N20</f>
        <v>441337</v>
      </c>
      <c r="G20" s="12"/>
      <c r="H20" s="12"/>
      <c r="I20" s="12"/>
      <c r="J20" s="12"/>
      <c r="K20" s="12" t="n">
        <v>458407</v>
      </c>
      <c r="L20" s="12" t="n">
        <v>400000</v>
      </c>
      <c r="M20" s="12" t="n">
        <v>482500</v>
      </c>
      <c r="N20" s="12" t="n">
        <v>441337</v>
      </c>
    </row>
    <row r="21" s="9" customFormat="true" ht="12" hidden="false" customHeight="false" outlineLevel="0" collapsed="false">
      <c r="A21" s="12" t="s">
        <v>34</v>
      </c>
      <c r="B21" s="13" t="s">
        <v>35</v>
      </c>
      <c r="C21" s="14" t="n">
        <f aca="false">K21+G21</f>
        <v>0</v>
      </c>
      <c r="D21" s="14" t="n">
        <f aca="false">L21</f>
        <v>140000</v>
      </c>
      <c r="E21" s="14" t="n">
        <f aca="false">I21+M21</f>
        <v>120000</v>
      </c>
      <c r="F21" s="14" t="n">
        <f aca="false">J21+N21</f>
        <v>167067</v>
      </c>
      <c r="G21" s="12"/>
      <c r="H21" s="12"/>
      <c r="I21" s="12"/>
      <c r="J21" s="12"/>
      <c r="K21" s="12"/>
      <c r="L21" s="12" t="n">
        <v>140000</v>
      </c>
      <c r="M21" s="12" t="n">
        <v>120000</v>
      </c>
      <c r="N21" s="12" t="n">
        <v>167067</v>
      </c>
    </row>
    <row r="22" s="9" customFormat="true" ht="12" hidden="false" customHeight="false" outlineLevel="0" collapsed="false">
      <c r="A22" s="12" t="s">
        <v>36</v>
      </c>
      <c r="B22" s="13" t="s">
        <v>37</v>
      </c>
      <c r="C22" s="14" t="n">
        <f aca="false">K22+G22</f>
        <v>2544</v>
      </c>
      <c r="D22" s="14" t="n">
        <f aca="false">L22</f>
        <v>30000</v>
      </c>
      <c r="E22" s="14" t="n">
        <f aca="false">I22+M22</f>
        <v>2600</v>
      </c>
      <c r="F22" s="14" t="n">
        <f aca="false">J22+N22</f>
        <v>1884</v>
      </c>
      <c r="G22" s="12"/>
      <c r="H22" s="12"/>
      <c r="I22" s="12"/>
      <c r="J22" s="12"/>
      <c r="K22" s="12" t="n">
        <v>2544</v>
      </c>
      <c r="L22" s="12" t="n">
        <v>30000</v>
      </c>
      <c r="M22" s="12" t="n">
        <v>2600</v>
      </c>
      <c r="N22" s="12" t="n">
        <v>1884</v>
      </c>
    </row>
    <row r="23" s="9" customFormat="true" ht="12" hidden="true" customHeight="false" outlineLevel="0" collapsed="false">
      <c r="A23" s="12" t="s">
        <v>38</v>
      </c>
      <c r="B23" s="13" t="s">
        <v>39</v>
      </c>
      <c r="C23" s="14" t="n">
        <f aca="false">K23+G23</f>
        <v>0</v>
      </c>
      <c r="D23" s="14" t="n">
        <f aca="false">L23</f>
        <v>0</v>
      </c>
      <c r="E23" s="14" t="n">
        <f aca="false">I23+M23</f>
        <v>0</v>
      </c>
      <c r="F23" s="14" t="n">
        <f aca="false">J23+N23</f>
        <v>0</v>
      </c>
      <c r="G23" s="12"/>
      <c r="H23" s="12"/>
      <c r="I23" s="12"/>
      <c r="J23" s="12"/>
      <c r="K23" s="12"/>
      <c r="L23" s="12"/>
      <c r="M23" s="12"/>
      <c r="N23" s="12"/>
    </row>
    <row r="24" s="9" customFormat="true" ht="12" hidden="false" customHeight="false" outlineLevel="0" collapsed="false">
      <c r="A24" s="12" t="s">
        <v>40</v>
      </c>
      <c r="B24" s="13" t="s">
        <v>41</v>
      </c>
      <c r="C24" s="14" t="n">
        <f aca="false">K24+G24</f>
        <v>41776</v>
      </c>
      <c r="D24" s="14" t="n">
        <f aca="false">L24</f>
        <v>52000</v>
      </c>
      <c r="E24" s="14" t="n">
        <f aca="false">I24+M24</f>
        <v>95000</v>
      </c>
      <c r="F24" s="14" t="n">
        <f aca="false">J24+N24</f>
        <v>36648</v>
      </c>
      <c r="G24" s="12"/>
      <c r="H24" s="12"/>
      <c r="I24" s="12"/>
      <c r="J24" s="12"/>
      <c r="K24" s="12" t="n">
        <v>41776</v>
      </c>
      <c r="L24" s="12" t="n">
        <v>52000</v>
      </c>
      <c r="M24" s="12" t="n">
        <v>95000</v>
      </c>
      <c r="N24" s="12" t="n">
        <v>36648</v>
      </c>
    </row>
    <row r="25" s="9" customFormat="true" ht="12" hidden="false" customHeight="false" outlineLevel="0" collapsed="false">
      <c r="A25" s="12" t="s">
        <v>42</v>
      </c>
      <c r="B25" s="13" t="s">
        <v>43</v>
      </c>
      <c r="C25" s="14" t="n">
        <f aca="false">K25+G25</f>
        <v>1120</v>
      </c>
      <c r="D25" s="14" t="n">
        <f aca="false">L25</f>
        <v>1200</v>
      </c>
      <c r="E25" s="14" t="n">
        <f aca="false">I25+M25</f>
        <v>1000</v>
      </c>
      <c r="F25" s="14" t="n">
        <f aca="false">J25+N25</f>
        <v>1508</v>
      </c>
      <c r="G25" s="12"/>
      <c r="H25" s="12"/>
      <c r="I25" s="12"/>
      <c r="J25" s="12"/>
      <c r="K25" s="12" t="n">
        <v>1120</v>
      </c>
      <c r="L25" s="12" t="n">
        <v>1200</v>
      </c>
      <c r="M25" s="12" t="n">
        <v>1000</v>
      </c>
      <c r="N25" s="12" t="n">
        <v>1508</v>
      </c>
    </row>
    <row r="26" s="9" customFormat="true" ht="12" hidden="false" customHeight="false" outlineLevel="0" collapsed="false">
      <c r="A26" s="12" t="s">
        <v>44</v>
      </c>
      <c r="B26" s="13" t="s">
        <v>45</v>
      </c>
      <c r="C26" s="14" t="n">
        <f aca="false">K26+G26</f>
        <v>54006</v>
      </c>
      <c r="D26" s="14" t="n">
        <f aca="false">L26</f>
        <v>35000</v>
      </c>
      <c r="E26" s="14" t="n">
        <f aca="false">I26+M26</f>
        <v>55000</v>
      </c>
      <c r="F26" s="14" t="n">
        <f aca="false">J26+N26</f>
        <v>57478</v>
      </c>
      <c r="G26" s="12"/>
      <c r="H26" s="12"/>
      <c r="I26" s="12"/>
      <c r="J26" s="12"/>
      <c r="K26" s="12" t="n">
        <v>54006</v>
      </c>
      <c r="L26" s="12" t="n">
        <v>35000</v>
      </c>
      <c r="M26" s="12" t="n">
        <v>55000</v>
      </c>
      <c r="N26" s="12" t="n">
        <v>57478</v>
      </c>
    </row>
    <row r="27" s="9" customFormat="true" ht="12" hidden="false" customHeight="false" outlineLevel="0" collapsed="false">
      <c r="A27" s="12" t="s">
        <v>46</v>
      </c>
      <c r="B27" s="13" t="s">
        <v>47</v>
      </c>
      <c r="C27" s="14" t="n">
        <f aca="false">K27+G27</f>
        <v>47292</v>
      </c>
      <c r="D27" s="14" t="n">
        <f aca="false">L27</f>
        <v>85000</v>
      </c>
      <c r="E27" s="14" t="n">
        <f aca="false">I27+M27</f>
        <v>49000</v>
      </c>
      <c r="F27" s="14" t="n">
        <f aca="false">J27+N27</f>
        <v>71916</v>
      </c>
      <c r="G27" s="12"/>
      <c r="H27" s="12"/>
      <c r="I27" s="12"/>
      <c r="J27" s="12"/>
      <c r="K27" s="12" t="n">
        <v>47292</v>
      </c>
      <c r="L27" s="12" t="n">
        <v>85000</v>
      </c>
      <c r="M27" s="12" t="n">
        <v>49000</v>
      </c>
      <c r="N27" s="12" t="n">
        <v>71916</v>
      </c>
    </row>
    <row r="28" s="9" customFormat="true" ht="12" hidden="false" customHeight="false" outlineLevel="0" collapsed="false">
      <c r="A28" s="12" t="s">
        <v>48</v>
      </c>
      <c r="B28" s="13" t="s">
        <v>49</v>
      </c>
      <c r="C28" s="14" t="n">
        <f aca="false">K28+G28</f>
        <v>2689101</v>
      </c>
      <c r="D28" s="14" t="n">
        <f aca="false">L28</f>
        <v>2147000</v>
      </c>
      <c r="E28" s="14" t="n">
        <f aca="false">I28+M28</f>
        <v>2670000</v>
      </c>
      <c r="F28" s="14" t="n">
        <f aca="false">J28+N28</f>
        <v>2422885</v>
      </c>
      <c r="G28" s="12"/>
      <c r="H28" s="12"/>
      <c r="I28" s="12"/>
      <c r="J28" s="12"/>
      <c r="K28" s="12" t="n">
        <v>2689101</v>
      </c>
      <c r="L28" s="12" t="n">
        <v>2147000</v>
      </c>
      <c r="M28" s="12" t="n">
        <v>2670000</v>
      </c>
      <c r="N28" s="12" t="n">
        <v>2422885</v>
      </c>
    </row>
    <row r="29" s="9" customFormat="true" ht="12" hidden="false" customHeight="false" outlineLevel="0" collapsed="false">
      <c r="A29" s="12" t="s">
        <v>50</v>
      </c>
      <c r="B29" s="13" t="s">
        <v>51</v>
      </c>
      <c r="C29" s="14" t="n">
        <f aca="false">K29+G29</f>
        <v>728293</v>
      </c>
      <c r="D29" s="14" t="n">
        <f aca="false">L29</f>
        <v>1650000</v>
      </c>
      <c r="E29" s="14" t="n">
        <f aca="false">I29+M29</f>
        <v>900000</v>
      </c>
      <c r="F29" s="14" t="n">
        <f aca="false">J29+N29</f>
        <v>2008271</v>
      </c>
      <c r="G29" s="12"/>
      <c r="H29" s="12"/>
      <c r="I29" s="12"/>
      <c r="J29" s="12"/>
      <c r="K29" s="12" t="n">
        <v>728293</v>
      </c>
      <c r="L29" s="12" t="n">
        <v>1650000</v>
      </c>
      <c r="M29" s="12" t="n">
        <v>900000</v>
      </c>
      <c r="N29" s="12" t="n">
        <v>2008271</v>
      </c>
    </row>
    <row r="30" s="9" customFormat="true" ht="12" hidden="false" customHeight="false" outlineLevel="0" collapsed="false">
      <c r="A30" s="12" t="s">
        <v>52</v>
      </c>
      <c r="B30" s="13" t="s">
        <v>53</v>
      </c>
      <c r="C30" s="14" t="n">
        <f aca="false">K30+G30</f>
        <v>123265</v>
      </c>
      <c r="D30" s="14" t="n">
        <f aca="false">L30</f>
        <v>200000</v>
      </c>
      <c r="E30" s="14" t="n">
        <f aca="false">I30+M30</f>
        <v>125000</v>
      </c>
      <c r="F30" s="14" t="n">
        <f aca="false">J30+N30</f>
        <v>121084</v>
      </c>
      <c r="G30" s="12"/>
      <c r="H30" s="12"/>
      <c r="I30" s="12"/>
      <c r="J30" s="12"/>
      <c r="K30" s="12" t="n">
        <v>123265</v>
      </c>
      <c r="L30" s="12" t="n">
        <v>200000</v>
      </c>
      <c r="M30" s="12" t="n">
        <v>125000</v>
      </c>
      <c r="N30" s="12" t="n">
        <v>121084</v>
      </c>
    </row>
    <row r="31" s="9" customFormat="true" ht="12" hidden="false" customHeight="false" outlineLevel="0" collapsed="false">
      <c r="A31" s="12" t="s">
        <v>54</v>
      </c>
      <c r="B31" s="13" t="s">
        <v>55</v>
      </c>
      <c r="C31" s="14" t="n">
        <f aca="false">K31+G31</f>
        <v>1420</v>
      </c>
      <c r="D31" s="14" t="n">
        <f aca="false">L31</f>
        <v>1500</v>
      </c>
      <c r="E31" s="14" t="n">
        <f aca="false">I31+M31</f>
        <v>1500</v>
      </c>
      <c r="F31" s="14" t="n">
        <f aca="false">J31+N31</f>
        <v>2520</v>
      </c>
      <c r="G31" s="12"/>
      <c r="H31" s="12"/>
      <c r="I31" s="12"/>
      <c r="J31" s="12"/>
      <c r="K31" s="12" t="n">
        <v>1420</v>
      </c>
      <c r="L31" s="12" t="n">
        <v>1500</v>
      </c>
      <c r="M31" s="12" t="n">
        <v>1500</v>
      </c>
      <c r="N31" s="12" t="n">
        <v>2520</v>
      </c>
    </row>
    <row r="32" s="9" customFormat="true" ht="12" hidden="false" customHeight="false" outlineLevel="0" collapsed="false">
      <c r="A32" s="12" t="s">
        <v>56</v>
      </c>
      <c r="B32" s="13" t="s">
        <v>57</v>
      </c>
      <c r="C32" s="14" t="n">
        <f aca="false">K32+G32</f>
        <v>2498</v>
      </c>
      <c r="D32" s="14" t="n">
        <f aca="false">L32</f>
        <v>1000</v>
      </c>
      <c r="E32" s="14" t="n">
        <f aca="false">I32+M32</f>
        <v>2500</v>
      </c>
      <c r="F32" s="14" t="n">
        <f aca="false">J32+N32</f>
        <v>1552</v>
      </c>
      <c r="G32" s="12"/>
      <c r="H32" s="12"/>
      <c r="I32" s="12"/>
      <c r="J32" s="12"/>
      <c r="K32" s="12" t="n">
        <v>2498</v>
      </c>
      <c r="L32" s="12" t="n">
        <v>1000</v>
      </c>
      <c r="M32" s="12" t="n">
        <v>2500</v>
      </c>
      <c r="N32" s="12" t="n">
        <v>1552</v>
      </c>
    </row>
    <row r="33" s="9" customFormat="true" ht="12" hidden="false" customHeight="false" outlineLevel="0" collapsed="false">
      <c r="A33" s="12" t="s">
        <v>58</v>
      </c>
      <c r="B33" s="13" t="s">
        <v>59</v>
      </c>
      <c r="C33" s="14" t="n">
        <f aca="false">K33+G33</f>
        <v>18306</v>
      </c>
      <c r="D33" s="14" t="n">
        <f aca="false">L33</f>
        <v>10929</v>
      </c>
      <c r="E33" s="14" t="n">
        <f aca="false">I33+M33</f>
        <v>3000</v>
      </c>
      <c r="F33" s="14" t="n">
        <f aca="false">J33+N33</f>
        <v>16196</v>
      </c>
      <c r="G33" s="12"/>
      <c r="H33" s="12"/>
      <c r="I33" s="12"/>
      <c r="J33" s="12"/>
      <c r="K33" s="12" t="n">
        <v>18306</v>
      </c>
      <c r="L33" s="12" t="n">
        <v>10929</v>
      </c>
      <c r="M33" s="12" t="n">
        <v>3000</v>
      </c>
      <c r="N33" s="12" t="n">
        <v>16196</v>
      </c>
    </row>
    <row r="34" s="9" customFormat="true" ht="12" hidden="false" customHeight="false" outlineLevel="0" collapsed="false">
      <c r="A34" s="12" t="s">
        <v>60</v>
      </c>
      <c r="B34" s="13" t="s">
        <v>61</v>
      </c>
      <c r="C34" s="14" t="n">
        <f aca="false">K34+G34</f>
        <v>12621</v>
      </c>
      <c r="D34" s="14" t="n">
        <f aca="false">L34</f>
        <v>0</v>
      </c>
      <c r="E34" s="14" t="n">
        <f aca="false">I34+M34</f>
        <v>0</v>
      </c>
      <c r="F34" s="14" t="n">
        <f aca="false">J34+N34</f>
        <v>1783</v>
      </c>
      <c r="G34" s="12"/>
      <c r="H34" s="12"/>
      <c r="I34" s="12"/>
      <c r="J34" s="12"/>
      <c r="K34" s="12" t="n">
        <v>12621</v>
      </c>
      <c r="L34" s="12"/>
      <c r="M34" s="12"/>
      <c r="N34" s="12" t="n">
        <v>1783</v>
      </c>
    </row>
    <row r="35" s="9" customFormat="true" ht="12" hidden="false" customHeight="false" outlineLevel="0" collapsed="false">
      <c r="A35" s="12" t="s">
        <v>62</v>
      </c>
      <c r="B35" s="13" t="s">
        <v>63</v>
      </c>
      <c r="C35" s="14" t="n">
        <f aca="false">K35+G35</f>
        <v>17712</v>
      </c>
      <c r="D35" s="14" t="n">
        <f aca="false">L35</f>
        <v>20000</v>
      </c>
      <c r="E35" s="14" t="n">
        <f aca="false">I35+M35</f>
        <v>18000</v>
      </c>
      <c r="F35" s="14" t="n">
        <f aca="false">J35+N35</f>
        <v>243565</v>
      </c>
      <c r="G35" s="12"/>
      <c r="H35" s="12"/>
      <c r="I35" s="12"/>
      <c r="J35" s="12"/>
      <c r="K35" s="12" t="n">
        <v>17712</v>
      </c>
      <c r="L35" s="12" t="n">
        <v>20000</v>
      </c>
      <c r="M35" s="12" t="n">
        <v>18000</v>
      </c>
      <c r="N35" s="12" t="n">
        <v>243565</v>
      </c>
    </row>
    <row r="36" s="9" customFormat="true" ht="12" hidden="false" customHeight="false" outlineLevel="0" collapsed="false">
      <c r="A36" s="12" t="s">
        <v>64</v>
      </c>
      <c r="B36" s="13" t="s">
        <v>65</v>
      </c>
      <c r="C36" s="14" t="n">
        <f aca="false">K36+G36</f>
        <v>-51</v>
      </c>
      <c r="D36" s="14" t="n">
        <f aca="false">L36</f>
        <v>0</v>
      </c>
      <c r="E36" s="14" t="n">
        <f aca="false">I36+M36</f>
        <v>0</v>
      </c>
      <c r="F36" s="14" t="n">
        <f aca="false">J36+N36</f>
        <v>0</v>
      </c>
      <c r="G36" s="12" t="n">
        <v>-51</v>
      </c>
      <c r="H36" s="12"/>
      <c r="I36" s="12"/>
      <c r="J36" s="12"/>
      <c r="K36" s="12"/>
      <c r="L36" s="12"/>
      <c r="M36" s="12"/>
      <c r="N36" s="12"/>
    </row>
    <row r="37" s="9" customFormat="true" ht="12" hidden="false" customHeight="false" outlineLevel="0" collapsed="false">
      <c r="A37" s="12" t="s">
        <v>66</v>
      </c>
      <c r="B37" s="13" t="s">
        <v>67</v>
      </c>
      <c r="C37" s="14" t="n">
        <f aca="false">K37+G37</f>
        <v>2083</v>
      </c>
      <c r="D37" s="14" t="n">
        <f aca="false">L37</f>
        <v>2000</v>
      </c>
      <c r="E37" s="14" t="n">
        <f aca="false">I37+M37</f>
        <v>0</v>
      </c>
      <c r="F37" s="14" t="n">
        <f aca="false">J37+N37</f>
        <v>145</v>
      </c>
      <c r="G37" s="12"/>
      <c r="H37" s="12"/>
      <c r="I37" s="12"/>
      <c r="J37" s="12"/>
      <c r="K37" s="12" t="n">
        <v>2083</v>
      </c>
      <c r="L37" s="12" t="n">
        <v>2000</v>
      </c>
      <c r="M37" s="12"/>
      <c r="N37" s="12" t="n">
        <v>145</v>
      </c>
    </row>
    <row r="38" s="9" customFormat="true" ht="12" hidden="false" customHeight="false" outlineLevel="0" collapsed="false">
      <c r="A38" s="12" t="s">
        <v>68</v>
      </c>
      <c r="B38" s="13" t="s">
        <v>69</v>
      </c>
      <c r="C38" s="14" t="n">
        <f aca="false">K38+G38</f>
        <v>26606</v>
      </c>
      <c r="D38" s="14" t="n">
        <f aca="false">L38</f>
        <v>12000</v>
      </c>
      <c r="E38" s="14" t="n">
        <f aca="false">I38+M38</f>
        <v>33168</v>
      </c>
      <c r="F38" s="14" t="n">
        <f aca="false">J38+N38</f>
        <v>30686</v>
      </c>
      <c r="G38" s="12" t="n">
        <v>4194</v>
      </c>
      <c r="H38" s="12"/>
      <c r="I38" s="12"/>
      <c r="J38" s="12"/>
      <c r="K38" s="12" t="n">
        <v>22412</v>
      </c>
      <c r="L38" s="12" t="n">
        <v>12000</v>
      </c>
      <c r="M38" s="12" t="n">
        <v>33168</v>
      </c>
      <c r="N38" s="12" t="n">
        <v>30686</v>
      </c>
    </row>
    <row r="39" s="9" customFormat="true" ht="12" hidden="false" customHeight="false" outlineLevel="0" collapsed="false">
      <c r="A39" s="12" t="s">
        <v>70</v>
      </c>
      <c r="B39" s="13" t="s">
        <v>71</v>
      </c>
      <c r="C39" s="14" t="n">
        <f aca="false">K39+G39</f>
        <v>-243796</v>
      </c>
      <c r="D39" s="14" t="n">
        <f aca="false">L39</f>
        <v>-290000</v>
      </c>
      <c r="E39" s="14" t="n">
        <f aca="false">I39+M39</f>
        <v>-245000</v>
      </c>
      <c r="F39" s="14" t="n">
        <f aca="false">J39+N39</f>
        <v>-195353</v>
      </c>
      <c r="G39" s="12"/>
      <c r="H39" s="12"/>
      <c r="I39" s="12"/>
      <c r="J39" s="12"/>
      <c r="K39" s="12" t="n">
        <v>-243796</v>
      </c>
      <c r="L39" s="12" t="n">
        <v>-290000</v>
      </c>
      <c r="M39" s="12" t="n">
        <v>-245000</v>
      </c>
      <c r="N39" s="12" t="n">
        <v>-195353</v>
      </c>
    </row>
    <row r="40" s="9" customFormat="true" ht="12" hidden="false" customHeight="false" outlineLevel="0" collapsed="false">
      <c r="A40" s="12" t="s">
        <v>72</v>
      </c>
      <c r="B40" s="13" t="s">
        <v>73</v>
      </c>
      <c r="C40" s="14" t="n">
        <f aca="false">K40+G40</f>
        <v>-64372</v>
      </c>
      <c r="D40" s="14" t="n">
        <f aca="false">L40</f>
        <v>-81000</v>
      </c>
      <c r="E40" s="14" t="n">
        <f aca="false">I40+M40</f>
        <v>-65225</v>
      </c>
      <c r="F40" s="14" t="n">
        <f aca="false">J40+N40</f>
        <v>-65658</v>
      </c>
      <c r="G40" s="12"/>
      <c r="H40" s="12"/>
      <c r="I40" s="12"/>
      <c r="J40" s="12"/>
      <c r="K40" s="12" t="n">
        <v>-64372</v>
      </c>
      <c r="L40" s="12" t="n">
        <v>-81000</v>
      </c>
      <c r="M40" s="12" t="n">
        <v>-65225</v>
      </c>
      <c r="N40" s="12" t="n">
        <v>-65658</v>
      </c>
    </row>
    <row r="41" s="9" customFormat="true" ht="12" hidden="false" customHeight="false" outlineLevel="0" collapsed="false">
      <c r="A41" s="12" t="s">
        <v>74</v>
      </c>
      <c r="B41" s="13" t="s">
        <v>75</v>
      </c>
      <c r="C41" s="14" t="n">
        <f aca="false">K41+G41</f>
        <v>33191</v>
      </c>
      <c r="D41" s="14" t="n">
        <f aca="false">L41</f>
        <v>200000</v>
      </c>
      <c r="E41" s="14" t="n">
        <f aca="false">I41+M41</f>
        <v>50000</v>
      </c>
      <c r="F41" s="14" t="n">
        <f aca="false">J41+N41</f>
        <v>73843</v>
      </c>
      <c r="G41" s="12"/>
      <c r="H41" s="12"/>
      <c r="I41" s="12"/>
      <c r="J41" s="12"/>
      <c r="K41" s="12" t="n">
        <v>33191</v>
      </c>
      <c r="L41" s="12" t="n">
        <v>200000</v>
      </c>
      <c r="M41" s="12" t="n">
        <v>50000</v>
      </c>
      <c r="N41" s="12" t="n">
        <v>73843</v>
      </c>
    </row>
    <row r="42" s="9" customFormat="true" ht="12" hidden="false" customHeight="false" outlineLevel="0" collapsed="false">
      <c r="A42" s="12" t="s">
        <v>76</v>
      </c>
      <c r="B42" s="13" t="s">
        <v>77</v>
      </c>
      <c r="C42" s="14" t="n">
        <f aca="false">K42+G42</f>
        <v>2253</v>
      </c>
      <c r="D42" s="14" t="n">
        <f aca="false">L42</f>
        <v>10000</v>
      </c>
      <c r="E42" s="14" t="n">
        <f aca="false">I42+M42</f>
        <v>3000</v>
      </c>
      <c r="F42" s="14" t="n">
        <f aca="false">J42+N42</f>
        <v>4355</v>
      </c>
      <c r="G42" s="12"/>
      <c r="H42" s="12"/>
      <c r="I42" s="12"/>
      <c r="J42" s="12"/>
      <c r="K42" s="12" t="n">
        <v>2253</v>
      </c>
      <c r="L42" s="12" t="n">
        <v>10000</v>
      </c>
      <c r="M42" s="12" t="n">
        <v>3000</v>
      </c>
      <c r="N42" s="12" t="n">
        <v>4355</v>
      </c>
    </row>
    <row r="43" s="9" customFormat="true" ht="12" hidden="false" customHeight="false" outlineLevel="0" collapsed="false">
      <c r="A43" s="12" t="s">
        <v>78</v>
      </c>
      <c r="B43" s="13" t="s">
        <v>79</v>
      </c>
      <c r="C43" s="14" t="n">
        <f aca="false">K43+G43</f>
        <v>1197729</v>
      </c>
      <c r="D43" s="14" t="n">
        <f aca="false">L43</f>
        <v>3500000</v>
      </c>
      <c r="E43" s="14" t="n">
        <f aca="false">I43+M43</f>
        <v>1200000</v>
      </c>
      <c r="F43" s="14" t="n">
        <f aca="false">J43+N43</f>
        <v>1295847</v>
      </c>
      <c r="G43" s="12"/>
      <c r="H43" s="12"/>
      <c r="I43" s="12"/>
      <c r="J43" s="12"/>
      <c r="K43" s="12" t="n">
        <v>1197729</v>
      </c>
      <c r="L43" s="12" t="n">
        <v>3500000</v>
      </c>
      <c r="M43" s="12" t="n">
        <v>1200000</v>
      </c>
      <c r="N43" s="12" t="n">
        <v>1295847</v>
      </c>
    </row>
    <row r="44" s="9" customFormat="true" ht="12" hidden="false" customHeight="false" outlineLevel="0" collapsed="false">
      <c r="A44" s="12" t="s">
        <v>80</v>
      </c>
      <c r="B44" s="13" t="s">
        <v>81</v>
      </c>
      <c r="C44" s="14" t="n">
        <f aca="false">K44+G44</f>
        <v>1174807</v>
      </c>
      <c r="D44" s="14" t="n">
        <f aca="false">L44</f>
        <v>1000000</v>
      </c>
      <c r="E44" s="14" t="n">
        <f aca="false">I44+M44</f>
        <v>1150000</v>
      </c>
      <c r="F44" s="14" t="n">
        <f aca="false">J44+N44</f>
        <v>1111823</v>
      </c>
      <c r="G44" s="12"/>
      <c r="H44" s="12"/>
      <c r="I44" s="12"/>
      <c r="J44" s="12"/>
      <c r="K44" s="12" t="n">
        <v>1174807</v>
      </c>
      <c r="L44" s="12" t="n">
        <v>1000000</v>
      </c>
      <c r="M44" s="12" t="n">
        <v>1150000</v>
      </c>
      <c r="N44" s="12" t="n">
        <v>1111823</v>
      </c>
    </row>
    <row r="45" s="9" customFormat="true" ht="12" hidden="false" customHeight="false" outlineLevel="0" collapsed="false">
      <c r="A45" s="12" t="s">
        <v>82</v>
      </c>
      <c r="B45" s="13" t="s">
        <v>83</v>
      </c>
      <c r="C45" s="14" t="n">
        <f aca="false">K45+G45</f>
        <v>7420</v>
      </c>
      <c r="D45" s="14" t="n">
        <f aca="false">L45</f>
        <v>70000</v>
      </c>
      <c r="E45" s="14" t="n">
        <f aca="false">I45+M45</f>
        <v>4000</v>
      </c>
      <c r="F45" s="14" t="n">
        <f aca="false">J45+N45</f>
        <v>4970</v>
      </c>
      <c r="G45" s="12"/>
      <c r="H45" s="12"/>
      <c r="I45" s="12"/>
      <c r="J45" s="12"/>
      <c r="K45" s="12" t="n">
        <v>7420</v>
      </c>
      <c r="L45" s="12" t="n">
        <v>70000</v>
      </c>
      <c r="M45" s="12" t="n">
        <v>4000</v>
      </c>
      <c r="N45" s="12" t="n">
        <v>4970</v>
      </c>
    </row>
    <row r="46" s="9" customFormat="true" ht="12" hidden="false" customHeight="false" outlineLevel="0" collapsed="false">
      <c r="A46" s="12" t="s">
        <v>84</v>
      </c>
      <c r="B46" s="13" t="s">
        <v>85</v>
      </c>
      <c r="C46" s="14" t="n">
        <f aca="false">K46+G46</f>
        <v>0</v>
      </c>
      <c r="D46" s="14" t="n">
        <f aca="false">L46</f>
        <v>0</v>
      </c>
      <c r="E46" s="14" t="n">
        <f aca="false">I46+M46</f>
        <v>49752</v>
      </c>
      <c r="F46" s="14" t="n">
        <f aca="false">J46+N46</f>
        <v>49752</v>
      </c>
      <c r="G46" s="12"/>
      <c r="H46" s="12"/>
      <c r="I46" s="12"/>
      <c r="J46" s="12"/>
      <c r="K46" s="12"/>
      <c r="L46" s="12"/>
      <c r="M46" s="12" t="n">
        <v>49752</v>
      </c>
      <c r="N46" s="12" t="n">
        <v>49752</v>
      </c>
    </row>
    <row r="47" s="9" customFormat="true" ht="12" hidden="false" customHeight="false" outlineLevel="0" collapsed="false">
      <c r="A47" s="12" t="s">
        <v>86</v>
      </c>
      <c r="B47" s="13" t="s">
        <v>87</v>
      </c>
      <c r="C47" s="14" t="n">
        <f aca="false">K47+G47</f>
        <v>0</v>
      </c>
      <c r="D47" s="14" t="n">
        <f aca="false">L47</f>
        <v>70000</v>
      </c>
      <c r="E47" s="14" t="n">
        <f aca="false">I47+M47</f>
        <v>19500</v>
      </c>
      <c r="F47" s="14" t="n">
        <f aca="false">J47+N47</f>
        <v>19500</v>
      </c>
      <c r="G47" s="12"/>
      <c r="H47" s="12"/>
      <c r="I47" s="12"/>
      <c r="J47" s="12"/>
      <c r="K47" s="12"/>
      <c r="L47" s="12" t="n">
        <v>70000</v>
      </c>
      <c r="M47" s="12" t="n">
        <v>19500</v>
      </c>
      <c r="N47" s="12" t="n">
        <v>19500</v>
      </c>
    </row>
    <row r="48" s="9" customFormat="true" ht="12.75" hidden="false" customHeight="false" outlineLevel="0" collapsed="false">
      <c r="A48" s="18" t="s">
        <v>88</v>
      </c>
      <c r="B48" s="19"/>
      <c r="C48" s="18" t="n">
        <f aca="false">SUM(C18:C47)</f>
        <v>6635732</v>
      </c>
      <c r="D48" s="18" t="n">
        <f aca="false">SUM(D18:D47)</f>
        <v>9604341</v>
      </c>
      <c r="E48" s="18" t="n">
        <f aca="false">M48+I48</f>
        <v>7054295</v>
      </c>
      <c r="F48" s="18" t="n">
        <f aca="false">N48+J48</f>
        <v>8222865</v>
      </c>
      <c r="G48" s="18" t="n">
        <f aca="false">SUM(G18:G47)</f>
        <v>4143</v>
      </c>
      <c r="H48" s="18"/>
      <c r="I48" s="18" t="n">
        <f aca="false">SUM(I18:I47)</f>
        <v>0</v>
      </c>
      <c r="J48" s="18" t="n">
        <f aca="false">SUM(J18:J47)</f>
        <v>0</v>
      </c>
      <c r="K48" s="18" t="n">
        <f aca="false">SUM(K18:K47)</f>
        <v>6631589</v>
      </c>
      <c r="L48" s="18" t="n">
        <f aca="false">SUM(L18:L47)</f>
        <v>9604341</v>
      </c>
      <c r="M48" s="18" t="n">
        <f aca="false">SUM(M18:M47)</f>
        <v>7054295</v>
      </c>
      <c r="N48" s="18" t="n">
        <f aca="false">SUM(N18:N47)</f>
        <v>8222865</v>
      </c>
    </row>
    <row r="49" s="9" customFormat="true" ht="12.75" hidden="false" customHeight="false" outlineLevel="0" collapsed="false">
      <c r="A49" s="20" t="s">
        <v>89</v>
      </c>
      <c r="B49" s="21"/>
      <c r="C49" s="22" t="n">
        <f aca="false">C48+C17</f>
        <v>11600122</v>
      </c>
      <c r="D49" s="23" t="n">
        <f aca="false">D48+D17</f>
        <v>14394341</v>
      </c>
      <c r="E49" s="22" t="n">
        <f aca="false">E48+E17</f>
        <v>12656795</v>
      </c>
      <c r="F49" s="22" t="n">
        <f aca="false">F48+F17</f>
        <v>12719495</v>
      </c>
      <c r="G49" s="22" t="n">
        <f aca="false">G48+G17</f>
        <v>4143</v>
      </c>
      <c r="H49" s="22" t="n">
        <f aca="false">H48+H17</f>
        <v>0</v>
      </c>
      <c r="I49" s="22" t="n">
        <f aca="false">I48+I17</f>
        <v>0</v>
      </c>
      <c r="J49" s="22" t="n">
        <f aca="false">J48+J17</f>
        <v>0</v>
      </c>
      <c r="K49" s="22" t="n">
        <f aca="false">K48+K17</f>
        <v>11595979</v>
      </c>
      <c r="L49" s="22" t="n">
        <f aca="false">L48+L17</f>
        <v>14394341</v>
      </c>
      <c r="M49" s="22" t="n">
        <f aca="false">M48+M17</f>
        <v>12656795</v>
      </c>
      <c r="N49" s="22" t="n">
        <f aca="false">N48+N17</f>
        <v>12719495</v>
      </c>
    </row>
    <row r="50" s="9" customFormat="true" ht="12" hidden="false" customHeight="false" outlineLevel="0" collapsed="false">
      <c r="A50" s="12" t="s">
        <v>90</v>
      </c>
      <c r="B50" s="13" t="s">
        <v>91</v>
      </c>
      <c r="C50" s="14" t="n">
        <f aca="false">G50+K50</f>
        <v>6370242</v>
      </c>
      <c r="D50" s="14" t="n">
        <f aca="false">H50+L50</f>
        <v>5355869</v>
      </c>
      <c r="E50" s="14" t="n">
        <f aca="false">I50+M50</f>
        <v>6083344</v>
      </c>
      <c r="F50" s="14" t="n">
        <f aca="false">J50+N50</f>
        <v>6083344</v>
      </c>
      <c r="G50" s="12" t="n">
        <v>6370242</v>
      </c>
      <c r="H50" s="12" t="n">
        <v>5355869</v>
      </c>
      <c r="I50" s="12" t="n">
        <v>6083344</v>
      </c>
      <c r="J50" s="12" t="n">
        <v>6083344</v>
      </c>
      <c r="K50" s="12"/>
      <c r="L50" s="12"/>
      <c r="M50" s="12"/>
      <c r="N50" s="12"/>
    </row>
    <row r="51" s="9" customFormat="true" ht="12" hidden="false" customHeight="false" outlineLevel="0" collapsed="false">
      <c r="A51" s="12" t="s">
        <v>92</v>
      </c>
      <c r="B51" s="13" t="s">
        <v>93</v>
      </c>
      <c r="C51" s="24" t="n">
        <f aca="false">G51+K51</f>
        <v>333900</v>
      </c>
      <c r="D51" s="14" t="n">
        <f aca="false">H51+L51</f>
        <v>366000</v>
      </c>
      <c r="E51" s="14" t="n">
        <f aca="false">I51+M51</f>
        <v>323500</v>
      </c>
      <c r="F51" s="14" t="n">
        <f aca="false">J51+N51</f>
        <v>323500</v>
      </c>
      <c r="G51" s="12"/>
      <c r="H51" s="12"/>
      <c r="I51" s="12"/>
      <c r="J51" s="12"/>
      <c r="K51" s="12" t="n">
        <v>333900</v>
      </c>
      <c r="L51" s="12" t="n">
        <v>366000</v>
      </c>
      <c r="M51" s="12" t="n">
        <v>323500</v>
      </c>
      <c r="N51" s="12" t="n">
        <v>323500</v>
      </c>
    </row>
    <row r="52" s="9" customFormat="true" ht="12" hidden="false" customHeight="false" outlineLevel="0" collapsed="false">
      <c r="A52" s="12" t="s">
        <v>94</v>
      </c>
      <c r="B52" s="13" t="s">
        <v>95</v>
      </c>
      <c r="C52" s="24" t="n">
        <f aca="false">G52+K52</f>
        <v>318700</v>
      </c>
      <c r="D52" s="14" t="n">
        <f aca="false">H52+L52</f>
        <v>374600</v>
      </c>
      <c r="E52" s="14" t="n">
        <f aca="false">I52+M52</f>
        <v>318200</v>
      </c>
      <c r="F52" s="14" t="n">
        <f aca="false">J52+N52</f>
        <v>318200</v>
      </c>
      <c r="G52" s="12"/>
      <c r="H52" s="12"/>
      <c r="I52" s="12"/>
      <c r="J52" s="12"/>
      <c r="K52" s="12" t="n">
        <v>318700</v>
      </c>
      <c r="L52" s="12" t="n">
        <v>374600</v>
      </c>
      <c r="M52" s="12" t="n">
        <v>318200</v>
      </c>
      <c r="N52" s="12" t="n">
        <v>318200</v>
      </c>
    </row>
    <row r="53" s="9" customFormat="true" ht="12" hidden="false" customHeight="false" outlineLevel="0" collapsed="false">
      <c r="A53" s="12" t="s">
        <v>96</v>
      </c>
      <c r="B53" s="13" t="s">
        <v>97</v>
      </c>
      <c r="C53" s="24" t="n">
        <f aca="false">G53+K53</f>
        <v>305841</v>
      </c>
      <c r="D53" s="14" t="n">
        <f aca="false">H53+L53</f>
        <v>0</v>
      </c>
      <c r="E53" s="14" t="n">
        <f aca="false">I53+M53</f>
        <v>0</v>
      </c>
      <c r="F53" s="14" t="n">
        <f aca="false">J53+N53</f>
        <v>0</v>
      </c>
      <c r="G53" s="12" t="n">
        <v>305841</v>
      </c>
      <c r="H53" s="12"/>
      <c r="I53" s="12"/>
      <c r="J53" s="12"/>
      <c r="K53" s="12"/>
      <c r="L53" s="12"/>
      <c r="M53" s="12"/>
      <c r="N53" s="12"/>
    </row>
    <row r="54" s="9" customFormat="true" ht="12" hidden="false" customHeight="false" outlineLevel="0" collapsed="false">
      <c r="A54" s="12" t="s">
        <v>98</v>
      </c>
      <c r="B54" s="13" t="s">
        <v>99</v>
      </c>
      <c r="C54" s="24" t="n">
        <f aca="false">G54+K54</f>
        <v>0</v>
      </c>
      <c r="D54" s="14" t="n">
        <f aca="false">H54+L54</f>
        <v>0</v>
      </c>
      <c r="E54" s="14" t="n">
        <f aca="false">I54+M54</f>
        <v>0</v>
      </c>
      <c r="F54" s="14" t="n">
        <f aca="false">J54+N54</f>
        <v>-43422</v>
      </c>
      <c r="G54" s="12"/>
      <c r="H54" s="12"/>
      <c r="I54" s="12"/>
      <c r="J54" s="12" t="n">
        <v>-43422</v>
      </c>
      <c r="K54" s="12"/>
      <c r="L54" s="12"/>
      <c r="M54" s="12"/>
      <c r="N54" s="12"/>
    </row>
    <row r="55" s="9" customFormat="true" ht="12" hidden="false" customHeight="false" outlineLevel="0" collapsed="false">
      <c r="A55" s="12" t="s">
        <v>96</v>
      </c>
      <c r="B55" s="13" t="s">
        <v>100</v>
      </c>
      <c r="C55" s="24" t="n">
        <f aca="false">G55+K55</f>
        <v>259344</v>
      </c>
      <c r="D55" s="14" t="n">
        <f aca="false">H55+L55</f>
        <v>73310</v>
      </c>
      <c r="E55" s="14" t="n">
        <f aca="false">I55+M55</f>
        <v>255326</v>
      </c>
      <c r="F55" s="14" t="n">
        <f aca="false">J55+N55</f>
        <v>251681</v>
      </c>
      <c r="G55" s="12" t="n">
        <v>259344</v>
      </c>
      <c r="H55" s="12" t="n">
        <v>73310</v>
      </c>
      <c r="I55" s="12" t="n">
        <v>255326</v>
      </c>
      <c r="J55" s="12" t="n">
        <v>251681</v>
      </c>
      <c r="K55" s="12"/>
      <c r="L55" s="12"/>
      <c r="M55" s="12"/>
      <c r="N55" s="12"/>
    </row>
    <row r="56" s="9" customFormat="true" ht="12" hidden="true" customHeight="false" outlineLevel="0" collapsed="false">
      <c r="A56" s="12" t="s">
        <v>101</v>
      </c>
      <c r="B56" s="13" t="s">
        <v>99</v>
      </c>
      <c r="C56" s="24" t="n">
        <f aca="false">G56+K56</f>
        <v>0</v>
      </c>
      <c r="D56" s="14" t="n">
        <f aca="false">H56+L56</f>
        <v>0</v>
      </c>
      <c r="E56" s="14" t="n">
        <f aca="false">I56+M56</f>
        <v>0</v>
      </c>
      <c r="F56" s="14" t="n">
        <f aca="false">J56+N56</f>
        <v>0</v>
      </c>
      <c r="G56" s="12"/>
      <c r="H56" s="12"/>
      <c r="I56" s="12"/>
      <c r="J56" s="12"/>
      <c r="K56" s="12"/>
      <c r="L56" s="12"/>
      <c r="M56" s="12"/>
      <c r="N56" s="12"/>
    </row>
    <row r="57" s="9" customFormat="true" ht="12" hidden="true" customHeight="false" outlineLevel="0" collapsed="false">
      <c r="A57" s="12" t="s">
        <v>102</v>
      </c>
      <c r="B57" s="13" t="s">
        <v>103</v>
      </c>
      <c r="C57" s="24" t="n">
        <f aca="false">G57+K57</f>
        <v>30282</v>
      </c>
      <c r="D57" s="14" t="n">
        <f aca="false">H57+L57</f>
        <v>0</v>
      </c>
      <c r="E57" s="14" t="n">
        <f aca="false">I57+M57</f>
        <v>0</v>
      </c>
      <c r="F57" s="14" t="n">
        <f aca="false">J57+N57</f>
        <v>0</v>
      </c>
      <c r="G57" s="12"/>
      <c r="H57" s="12"/>
      <c r="I57" s="12"/>
      <c r="J57" s="12"/>
      <c r="K57" s="12" t="n">
        <v>30282</v>
      </c>
      <c r="L57" s="12"/>
      <c r="M57" s="12"/>
      <c r="N57" s="12"/>
    </row>
    <row r="58" s="9" customFormat="true" ht="12" hidden="false" customHeight="false" outlineLevel="0" collapsed="false">
      <c r="A58" s="12" t="s">
        <v>104</v>
      </c>
      <c r="B58" s="13" t="s">
        <v>105</v>
      </c>
      <c r="C58" s="24" t="n">
        <f aca="false">G58+K58</f>
        <v>89952</v>
      </c>
      <c r="D58" s="14" t="n">
        <f aca="false">H58+L58</f>
        <v>282000</v>
      </c>
      <c r="E58" s="14" t="n">
        <f aca="false">I58+M58</f>
        <v>56582</v>
      </c>
      <c r="F58" s="14" t="n">
        <f aca="false">J58+N58</f>
        <v>56582</v>
      </c>
      <c r="G58" s="12" t="n">
        <v>89952</v>
      </c>
      <c r="H58" s="12"/>
      <c r="I58" s="12" t="n">
        <v>1146</v>
      </c>
      <c r="J58" s="12" t="n">
        <v>1146</v>
      </c>
      <c r="K58" s="12"/>
      <c r="L58" s="12" t="n">
        <v>282000</v>
      </c>
      <c r="M58" s="12" t="n">
        <v>55436</v>
      </c>
      <c r="N58" s="12" t="n">
        <v>55436</v>
      </c>
    </row>
    <row r="59" s="9" customFormat="true" ht="12" hidden="false" customHeight="false" outlineLevel="0" collapsed="false">
      <c r="A59" s="12" t="s">
        <v>106</v>
      </c>
      <c r="B59" s="13" t="s">
        <v>107</v>
      </c>
      <c r="C59" s="24" t="n">
        <f aca="false">G59+K59</f>
        <v>-570</v>
      </c>
      <c r="D59" s="14" t="n">
        <f aca="false">H59+L59</f>
        <v>-300000</v>
      </c>
      <c r="E59" s="14" t="n">
        <f aca="false">I59+M59</f>
        <v>-201</v>
      </c>
      <c r="F59" s="14" t="n">
        <f aca="false">J59+N59</f>
        <v>-201</v>
      </c>
      <c r="G59" s="12" t="n">
        <v>-570</v>
      </c>
      <c r="H59" s="12"/>
      <c r="I59" s="12"/>
      <c r="J59" s="12"/>
      <c r="K59" s="12"/>
      <c r="L59" s="12" t="n">
        <v>-300000</v>
      </c>
      <c r="M59" s="12" t="n">
        <v>-201</v>
      </c>
      <c r="N59" s="12" t="n">
        <v>-201</v>
      </c>
    </row>
    <row r="60" s="9" customFormat="true" ht="12" hidden="false" customHeight="false" outlineLevel="0" collapsed="false">
      <c r="A60" s="12" t="s">
        <v>108</v>
      </c>
      <c r="B60" s="13" t="s">
        <v>109</v>
      </c>
      <c r="C60" s="24" t="n">
        <f aca="false">G60+K60</f>
        <v>26741</v>
      </c>
      <c r="D60" s="14" t="n">
        <f aca="false">H60+L60</f>
        <v>16694</v>
      </c>
      <c r="E60" s="14" t="n">
        <f aca="false">I60+M60</f>
        <v>18034</v>
      </c>
      <c r="F60" s="14" t="n">
        <f aca="false">J60+N60</f>
        <v>18034</v>
      </c>
      <c r="G60" s="12" t="n">
        <v>26741</v>
      </c>
      <c r="H60" s="12" t="n">
        <v>16694</v>
      </c>
      <c r="I60" s="12" t="n">
        <v>18034</v>
      </c>
      <c r="J60" s="12" t="n">
        <v>18034</v>
      </c>
      <c r="K60" s="12"/>
      <c r="L60" s="12"/>
      <c r="M60" s="12"/>
      <c r="N60" s="12"/>
    </row>
    <row r="61" s="9" customFormat="true" ht="12" hidden="false" customHeight="false" outlineLevel="0" collapsed="false">
      <c r="A61" s="12" t="s">
        <v>110</v>
      </c>
      <c r="B61" s="13" t="s">
        <v>111</v>
      </c>
      <c r="C61" s="24" t="n">
        <f aca="false">G61+K61</f>
        <v>196416</v>
      </c>
      <c r="D61" s="25"/>
      <c r="E61" s="14" t="n">
        <f aca="false">I61+M61</f>
        <v>128871</v>
      </c>
      <c r="F61" s="14" t="n">
        <f aca="false">J61+N61</f>
        <v>128871</v>
      </c>
      <c r="G61" s="12"/>
      <c r="H61" s="12"/>
      <c r="I61" s="12" t="n">
        <v>128871</v>
      </c>
      <c r="J61" s="12" t="n">
        <v>128871</v>
      </c>
      <c r="K61" s="12" t="n">
        <v>196416</v>
      </c>
      <c r="L61" s="26"/>
      <c r="M61" s="12"/>
      <c r="N61" s="12"/>
    </row>
    <row r="62" s="9" customFormat="true" ht="12" hidden="false" customHeight="false" outlineLevel="0" collapsed="false">
      <c r="A62" s="12" t="s">
        <v>112</v>
      </c>
      <c r="B62" s="13" t="s">
        <v>113</v>
      </c>
      <c r="C62" s="24" t="n">
        <f aca="false">G62+K62</f>
        <v>-652791</v>
      </c>
      <c r="D62" s="14" t="n">
        <f aca="false">H62+L62</f>
        <v>0</v>
      </c>
      <c r="E62" s="14" t="n">
        <f aca="false">I62+M62</f>
        <v>-707250</v>
      </c>
      <c r="F62" s="14" t="n">
        <f aca="false">J62+N62</f>
        <v>-495249</v>
      </c>
      <c r="G62" s="12"/>
      <c r="H62" s="12"/>
      <c r="I62" s="12"/>
      <c r="J62" s="12"/>
      <c r="K62" s="12" t="n">
        <v>-652791</v>
      </c>
      <c r="L62" s="12"/>
      <c r="M62" s="12" t="n">
        <v>-707250</v>
      </c>
      <c r="N62" s="12" t="n">
        <v>-495249</v>
      </c>
    </row>
    <row r="63" s="9" customFormat="true" ht="12" hidden="false" customHeight="false" outlineLevel="0" collapsed="false">
      <c r="A63" s="12" t="s">
        <v>114</v>
      </c>
      <c r="B63" s="13" t="s">
        <v>115</v>
      </c>
      <c r="C63" s="24" t="n">
        <f aca="false">G63+K63</f>
        <v>0</v>
      </c>
      <c r="D63" s="14" t="n">
        <f aca="false">H63+L63</f>
        <v>0</v>
      </c>
      <c r="E63" s="14" t="n">
        <f aca="false">I63+M63</f>
        <v>9750</v>
      </c>
      <c r="F63" s="14" t="n">
        <f aca="false">J63+N63</f>
        <v>9497</v>
      </c>
      <c r="G63" s="12"/>
      <c r="H63" s="12"/>
      <c r="I63" s="12"/>
      <c r="J63" s="12"/>
      <c r="K63" s="12"/>
      <c r="L63" s="12"/>
      <c r="M63" s="12" t="n">
        <v>9750</v>
      </c>
      <c r="N63" s="12" t="n">
        <v>9497</v>
      </c>
    </row>
    <row r="64" s="9" customFormat="true" ht="12" hidden="false" customHeight="false" outlineLevel="0" collapsed="false">
      <c r="A64" s="12" t="s">
        <v>116</v>
      </c>
      <c r="B64" s="13" t="s">
        <v>117</v>
      </c>
      <c r="C64" s="24" t="n">
        <f aca="false">G64+K64</f>
        <v>0</v>
      </c>
      <c r="D64" s="14" t="n">
        <f aca="false">H64+L64</f>
        <v>-242073</v>
      </c>
      <c r="E64" s="14" t="n">
        <f aca="false">I64+M64</f>
        <v>-300000</v>
      </c>
      <c r="F64" s="14" t="n">
        <f aca="false">J64+N64</f>
        <v>-300000</v>
      </c>
      <c r="G64" s="12"/>
      <c r="H64" s="12"/>
      <c r="I64" s="12"/>
      <c r="J64" s="12"/>
      <c r="K64" s="12"/>
      <c r="L64" s="12" t="n">
        <v>-242073</v>
      </c>
      <c r="M64" s="12" t="n">
        <v>-300000</v>
      </c>
      <c r="N64" s="12" t="n">
        <v>-300000</v>
      </c>
    </row>
    <row r="65" s="9" customFormat="true" ht="12" hidden="false" customHeight="false" outlineLevel="0" collapsed="false">
      <c r="A65" s="12" t="s">
        <v>118</v>
      </c>
      <c r="B65" s="13" t="s">
        <v>119</v>
      </c>
      <c r="C65" s="24" t="n">
        <f aca="false">G65+K65</f>
        <v>112565</v>
      </c>
      <c r="D65" s="14" t="n">
        <f aca="false">H65+L65</f>
        <v>-242073</v>
      </c>
      <c r="E65" s="14" t="n">
        <f aca="false">I65+M65</f>
        <v>15248000</v>
      </c>
      <c r="F65" s="14" t="n">
        <f aca="false">J65+N65</f>
        <v>0</v>
      </c>
      <c r="G65" s="12"/>
      <c r="H65" s="12"/>
      <c r="I65" s="12"/>
      <c r="J65" s="12"/>
      <c r="K65" s="12" t="n">
        <v>112565</v>
      </c>
      <c r="L65" s="12" t="n">
        <v>-242073</v>
      </c>
      <c r="M65" s="12" t="n">
        <v>15248000</v>
      </c>
      <c r="N65" s="12"/>
    </row>
    <row r="66" s="9" customFormat="true" ht="12" hidden="false" customHeight="false" outlineLevel="0" collapsed="false">
      <c r="A66" s="12" t="s">
        <v>120</v>
      </c>
      <c r="B66" s="13" t="s">
        <v>121</v>
      </c>
      <c r="C66" s="24" t="n">
        <f aca="false">G66+K66</f>
        <v>0</v>
      </c>
      <c r="D66" s="14" t="n">
        <f aca="false">H66+L66</f>
        <v>-242073</v>
      </c>
      <c r="E66" s="14" t="n">
        <f aca="false">I66+M66</f>
        <v>0</v>
      </c>
      <c r="F66" s="14" t="n">
        <f aca="false">J66+N66</f>
        <v>-48415</v>
      </c>
      <c r="G66" s="12"/>
      <c r="H66" s="12"/>
      <c r="I66" s="12"/>
      <c r="J66" s="12"/>
      <c r="K66" s="12"/>
      <c r="L66" s="12" t="n">
        <v>-242073</v>
      </c>
      <c r="M66" s="12"/>
      <c r="N66" s="12" t="n">
        <v>-48415</v>
      </c>
    </row>
    <row r="67" s="9" customFormat="true" ht="12" hidden="false" customHeight="false" outlineLevel="0" collapsed="false">
      <c r="A67" s="12" t="s">
        <v>122</v>
      </c>
      <c r="B67" s="13" t="s">
        <v>123</v>
      </c>
      <c r="C67" s="24" t="n">
        <f aca="false">G67+K67</f>
        <v>0</v>
      </c>
      <c r="D67" s="14" t="n">
        <f aca="false">H67+L67</f>
        <v>-242073</v>
      </c>
      <c r="E67" s="14" t="n">
        <f aca="false">I67+M67</f>
        <v>443499</v>
      </c>
      <c r="F67" s="14" t="n">
        <f aca="false">J67+N67</f>
        <v>0</v>
      </c>
      <c r="G67" s="12"/>
      <c r="H67" s="12"/>
      <c r="I67" s="12"/>
      <c r="J67" s="12"/>
      <c r="K67" s="12"/>
      <c r="L67" s="12" t="n">
        <v>-242073</v>
      </c>
      <c r="M67" s="12" t="n">
        <v>443499</v>
      </c>
      <c r="N67" s="12"/>
    </row>
    <row r="68" s="9" customFormat="true" ht="12" hidden="false" customHeight="false" outlineLevel="0" collapsed="false">
      <c r="A68" s="12" t="s">
        <v>124</v>
      </c>
      <c r="B68" s="13" t="s">
        <v>125</v>
      </c>
      <c r="C68" s="24" t="n">
        <f aca="false">G68+K68</f>
        <v>-52086</v>
      </c>
      <c r="D68" s="14" t="n">
        <f aca="false">H68+L68</f>
        <v>-242073</v>
      </c>
      <c r="E68" s="14" t="n">
        <f aca="false">I68+M68</f>
        <v>-5096977</v>
      </c>
      <c r="F68" s="14" t="n">
        <f aca="false">J68+N68</f>
        <v>-5096977</v>
      </c>
      <c r="G68" s="12"/>
      <c r="H68" s="12"/>
      <c r="I68" s="12"/>
      <c r="J68" s="12"/>
      <c r="K68" s="12" t="n">
        <v>-52086</v>
      </c>
      <c r="L68" s="12" t="n">
        <v>-242073</v>
      </c>
      <c r="M68" s="12" t="n">
        <v>-5096977</v>
      </c>
      <c r="N68" s="12" t="n">
        <v>-5096977</v>
      </c>
    </row>
    <row r="69" s="9" customFormat="true" ht="12" hidden="false" customHeight="false" outlineLevel="0" collapsed="false">
      <c r="A69" s="12" t="s">
        <v>126</v>
      </c>
      <c r="B69" s="13" t="s">
        <v>127</v>
      </c>
      <c r="C69" s="24" t="n">
        <f aca="false">G69+K69</f>
        <v>0</v>
      </c>
      <c r="D69" s="14" t="n">
        <f aca="false">H69+L69</f>
        <v>-242073</v>
      </c>
      <c r="E69" s="14" t="n">
        <f aca="false">I69+M69</f>
        <v>1089208</v>
      </c>
      <c r="F69" s="14" t="n">
        <f aca="false">J69+N69</f>
        <v>1089208</v>
      </c>
      <c r="G69" s="12"/>
      <c r="H69" s="12"/>
      <c r="I69" s="12"/>
      <c r="J69" s="12"/>
      <c r="K69" s="12"/>
      <c r="L69" s="12" t="n">
        <v>-242073</v>
      </c>
      <c r="M69" s="12" t="n">
        <v>1089208</v>
      </c>
      <c r="N69" s="12" t="n">
        <v>1089208</v>
      </c>
    </row>
    <row r="70" s="9" customFormat="true" ht="12" hidden="false" customHeight="false" outlineLevel="0" collapsed="false">
      <c r="A70" s="12" t="s">
        <v>128</v>
      </c>
      <c r="B70" s="13" t="s">
        <v>129</v>
      </c>
      <c r="C70" s="24" t="n">
        <f aca="false">G70+K70</f>
        <v>6985500</v>
      </c>
      <c r="D70" s="14" t="n">
        <f aca="false">H70+L70</f>
        <v>0</v>
      </c>
      <c r="E70" s="14" t="n">
        <f aca="false">I70+M70</f>
        <v>700000</v>
      </c>
      <c r="F70" s="14" t="n">
        <f aca="false">J70+N70</f>
        <v>5989000</v>
      </c>
      <c r="G70" s="12"/>
      <c r="H70" s="12"/>
      <c r="I70" s="12"/>
      <c r="J70" s="12"/>
      <c r="K70" s="12" t="n">
        <v>6985500</v>
      </c>
      <c r="L70" s="12"/>
      <c r="M70" s="12" t="n">
        <v>700000</v>
      </c>
      <c r="N70" s="12" t="n">
        <v>5989000</v>
      </c>
    </row>
    <row r="71" s="9" customFormat="true" ht="12" hidden="false" customHeight="false" outlineLevel="0" collapsed="false">
      <c r="A71" s="12" t="s">
        <v>130</v>
      </c>
      <c r="B71" s="13" t="s">
        <v>131</v>
      </c>
      <c r="C71" s="14" t="n">
        <f aca="false">G71+K71</f>
        <v>6646519</v>
      </c>
      <c r="D71" s="14" t="n">
        <f aca="false">H71+L71</f>
        <v>0</v>
      </c>
      <c r="E71" s="14" t="n">
        <f aca="false">I71+M71</f>
        <v>1353481</v>
      </c>
      <c r="F71" s="14" t="n">
        <f aca="false">J71+N71</f>
        <v>1353481</v>
      </c>
      <c r="G71" s="12"/>
      <c r="H71" s="12"/>
      <c r="I71" s="12"/>
      <c r="J71" s="12"/>
      <c r="K71" s="12" t="n">
        <v>6646519</v>
      </c>
      <c r="L71" s="12"/>
      <c r="M71" s="12" t="n">
        <v>1353481</v>
      </c>
      <c r="N71" s="12" t="n">
        <v>1353481</v>
      </c>
    </row>
    <row r="72" s="9" customFormat="true" ht="12" hidden="false" customHeight="false" outlineLevel="0" collapsed="false">
      <c r="A72" s="12" t="s">
        <v>132</v>
      </c>
      <c r="B72" s="13" t="s">
        <v>133</v>
      </c>
      <c r="C72" s="14" t="n">
        <f aca="false">G72+K72</f>
        <v>-20000</v>
      </c>
      <c r="D72" s="14" t="n">
        <f aca="false">H72+L72</f>
        <v>0</v>
      </c>
      <c r="E72" s="14" t="n">
        <f aca="false">I72+M72</f>
        <v>-154155</v>
      </c>
      <c r="F72" s="14" t="n">
        <f aca="false">J72+N72</f>
        <v>-154155</v>
      </c>
      <c r="G72" s="12"/>
      <c r="H72" s="12"/>
      <c r="I72" s="12"/>
      <c r="J72" s="12"/>
      <c r="K72" s="12" t="n">
        <v>-20000</v>
      </c>
      <c r="L72" s="12"/>
      <c r="M72" s="12" t="n">
        <v>-154155</v>
      </c>
      <c r="N72" s="12" t="n">
        <v>-154155</v>
      </c>
    </row>
    <row r="73" s="9" customFormat="true" ht="12" hidden="false" customHeight="false" outlineLevel="0" collapsed="false">
      <c r="A73" s="12" t="s">
        <v>134</v>
      </c>
      <c r="B73" s="13" t="s">
        <v>135</v>
      </c>
      <c r="C73" s="14" t="n">
        <f aca="false">G73+K73</f>
        <v>0</v>
      </c>
      <c r="D73" s="14" t="n">
        <f aca="false">H73+L73</f>
        <v>0</v>
      </c>
      <c r="E73" s="14" t="n">
        <f aca="false">I73+M73</f>
        <v>0</v>
      </c>
      <c r="F73" s="14" t="n">
        <f aca="false">J73+N73</f>
        <v>-28000</v>
      </c>
      <c r="G73" s="12"/>
      <c r="H73" s="12"/>
      <c r="I73" s="12"/>
      <c r="J73" s="12"/>
      <c r="K73" s="12"/>
      <c r="L73" s="12"/>
      <c r="M73" s="12"/>
      <c r="N73" s="12" t="n">
        <v>-28000</v>
      </c>
    </row>
    <row r="74" s="9" customFormat="true" ht="12" hidden="true" customHeight="false" outlineLevel="0" collapsed="false">
      <c r="A74" s="12" t="s">
        <v>136</v>
      </c>
      <c r="B74" s="13" t="s">
        <v>137</v>
      </c>
      <c r="C74" s="14" t="n">
        <f aca="false">G74+K74</f>
        <v>0</v>
      </c>
      <c r="D74" s="14" t="n">
        <f aca="false">H74+L74</f>
        <v>0</v>
      </c>
      <c r="E74" s="14" t="n">
        <f aca="false">I74+M74</f>
        <v>0</v>
      </c>
      <c r="F74" s="14" t="n">
        <f aca="false">J74+N74</f>
        <v>0</v>
      </c>
      <c r="G74" s="12"/>
      <c r="H74" s="12"/>
      <c r="I74" s="12"/>
      <c r="J74" s="12"/>
      <c r="K74" s="12"/>
      <c r="L74" s="12"/>
      <c r="M74" s="12"/>
      <c r="N74" s="12"/>
    </row>
    <row r="75" s="9" customFormat="true" ht="12" hidden="false" customHeight="false" outlineLevel="0" collapsed="false">
      <c r="A75" s="12" t="s">
        <v>138</v>
      </c>
      <c r="B75" s="13" t="s">
        <v>139</v>
      </c>
      <c r="C75" s="14" t="n">
        <f aca="false">G75+K75</f>
        <v>-71958</v>
      </c>
      <c r="D75" s="14"/>
      <c r="E75" s="14" t="n">
        <f aca="false">I75+M75</f>
        <v>-71958</v>
      </c>
      <c r="F75" s="14" t="n">
        <f aca="false">J75+N75</f>
        <v>-71958</v>
      </c>
      <c r="G75" s="12"/>
      <c r="H75" s="12"/>
      <c r="I75" s="12"/>
      <c r="J75" s="12"/>
      <c r="K75" s="12" t="n">
        <v>-71958</v>
      </c>
      <c r="L75" s="12"/>
      <c r="M75" s="12" t="n">
        <v>-71958</v>
      </c>
      <c r="N75" s="12" t="n">
        <v>-71958</v>
      </c>
    </row>
    <row r="76" s="9" customFormat="true" ht="12" hidden="false" customHeight="false" outlineLevel="0" collapsed="false">
      <c r="A76" s="12" t="s">
        <v>140</v>
      </c>
      <c r="B76" s="13" t="s">
        <v>141</v>
      </c>
      <c r="C76" s="14" t="n">
        <f aca="false">G76+K76</f>
        <v>-430764</v>
      </c>
      <c r="D76" s="14" t="n">
        <f aca="false">H76+L76</f>
        <v>0</v>
      </c>
      <c r="E76" s="14" t="n">
        <f aca="false">I76+M76</f>
        <v>-12360000</v>
      </c>
      <c r="F76" s="14" t="n">
        <f aca="false">J76+N76</f>
        <v>-624031</v>
      </c>
      <c r="G76" s="12"/>
      <c r="H76" s="12"/>
      <c r="I76" s="12"/>
      <c r="J76" s="12"/>
      <c r="K76" s="12" t="n">
        <v>-430764</v>
      </c>
      <c r="L76" s="12"/>
      <c r="M76" s="12" t="n">
        <v>-12360000</v>
      </c>
      <c r="N76" s="12" t="n">
        <v>-624031</v>
      </c>
    </row>
    <row r="77" s="9" customFormat="true" ht="12" hidden="false" customHeight="false" outlineLevel="0" collapsed="false">
      <c r="A77" s="12" t="s">
        <v>142</v>
      </c>
      <c r="B77" s="13" t="s">
        <v>143</v>
      </c>
      <c r="C77" s="14" t="n">
        <f aca="false">G77+K77</f>
        <v>-6985500</v>
      </c>
      <c r="D77" s="14" t="n">
        <f aca="false">H77+L77</f>
        <v>0</v>
      </c>
      <c r="E77" s="14" t="n">
        <f aca="false">I77+M77</f>
        <v>-700000</v>
      </c>
      <c r="F77" s="14" t="n">
        <f aca="false">J77+N77</f>
        <v>-5300000</v>
      </c>
      <c r="G77" s="12"/>
      <c r="H77" s="12"/>
      <c r="I77" s="12"/>
      <c r="J77" s="12"/>
      <c r="K77" s="12" t="n">
        <v>-6985500</v>
      </c>
      <c r="L77" s="12"/>
      <c r="M77" s="12" t="n">
        <v>-700000</v>
      </c>
      <c r="N77" s="12" t="n">
        <v>-5300000</v>
      </c>
    </row>
    <row r="78" s="9" customFormat="true" ht="12" hidden="false" customHeight="false" outlineLevel="0" collapsed="false">
      <c r="A78" s="12" t="s">
        <v>144</v>
      </c>
      <c r="B78" s="13" t="s">
        <v>145</v>
      </c>
      <c r="C78" s="14" t="n">
        <f aca="false">G78+K78</f>
        <v>174155</v>
      </c>
      <c r="D78" s="14" t="n">
        <f aca="false">H78+L78</f>
        <v>0</v>
      </c>
      <c r="E78" s="14" t="n">
        <f aca="false">I78+M78</f>
        <v>4313584</v>
      </c>
      <c r="F78" s="14" t="n">
        <f aca="false">J78+N78</f>
        <v>3593382</v>
      </c>
      <c r="G78" s="12"/>
      <c r="H78" s="12"/>
      <c r="I78" s="12"/>
      <c r="J78" s="12"/>
      <c r="K78" s="27" t="n">
        <v>174155</v>
      </c>
      <c r="L78" s="12"/>
      <c r="M78" s="12" t="n">
        <v>4313584</v>
      </c>
      <c r="N78" s="27" t="n">
        <v>3593382</v>
      </c>
    </row>
    <row r="79" s="9" customFormat="true" ht="12" hidden="false" customHeight="false" outlineLevel="0" collapsed="false">
      <c r="A79" s="12" t="s">
        <v>146</v>
      </c>
      <c r="B79" s="13" t="s">
        <v>147</v>
      </c>
      <c r="C79" s="14" t="n">
        <f aca="false">G79+K79</f>
        <v>0</v>
      </c>
      <c r="D79" s="14" t="n">
        <f aca="false">H79+L79</f>
        <v>0</v>
      </c>
      <c r="E79" s="14" t="n">
        <f aca="false">I79+M79</f>
        <v>394163</v>
      </c>
      <c r="F79" s="14" t="n">
        <f aca="false">J79+N79</f>
        <v>394163</v>
      </c>
      <c r="G79" s="12"/>
      <c r="H79" s="12"/>
      <c r="I79" s="12"/>
      <c r="J79" s="12"/>
      <c r="K79" s="27"/>
      <c r="L79" s="12"/>
      <c r="M79" s="12" t="n">
        <v>394163</v>
      </c>
      <c r="N79" s="27" t="n">
        <v>394163</v>
      </c>
    </row>
    <row r="80" s="9" customFormat="true" ht="12" hidden="false" customHeight="false" outlineLevel="0" collapsed="false">
      <c r="A80" s="12" t="s">
        <v>148</v>
      </c>
      <c r="B80" s="13" t="s">
        <v>149</v>
      </c>
      <c r="C80" s="14" t="n">
        <f aca="false">G80+K80</f>
        <v>0</v>
      </c>
      <c r="D80" s="14" t="n">
        <f aca="false">H80+L80</f>
        <v>0</v>
      </c>
      <c r="E80" s="14" t="n">
        <f aca="false">I80+M80</f>
        <v>0</v>
      </c>
      <c r="F80" s="14" t="n">
        <f aca="false">J80+N80</f>
        <v>0</v>
      </c>
      <c r="G80" s="12"/>
      <c r="H80" s="12"/>
      <c r="I80" s="12"/>
      <c r="J80" s="12"/>
      <c r="K80" s="12"/>
      <c r="L80" s="12"/>
      <c r="M80" s="12"/>
      <c r="N80" s="12"/>
    </row>
    <row r="81" s="9" customFormat="true" ht="12" hidden="false" customHeight="false" outlineLevel="0" collapsed="false">
      <c r="A81" s="12" t="s">
        <v>150</v>
      </c>
      <c r="B81" s="13" t="s">
        <v>151</v>
      </c>
      <c r="C81" s="24" t="n">
        <f aca="false">G81+K81</f>
        <v>0</v>
      </c>
      <c r="D81" s="14" t="n">
        <f aca="false">H81+L81</f>
        <v>-2125</v>
      </c>
      <c r="E81" s="14" t="n">
        <f aca="false">I81+M81</f>
        <v>0</v>
      </c>
      <c r="F81" s="14" t="n">
        <f aca="false">J81+N81</f>
        <v>0</v>
      </c>
      <c r="G81" s="12"/>
      <c r="H81" s="12" t="n">
        <v>-2125</v>
      </c>
      <c r="I81" s="12"/>
      <c r="J81" s="12"/>
      <c r="K81" s="12"/>
      <c r="L81" s="12"/>
      <c r="M81" s="12"/>
      <c r="N81" s="12"/>
    </row>
    <row r="82" s="9" customFormat="true" ht="12" hidden="false" customHeight="false" outlineLevel="0" collapsed="false">
      <c r="A82" s="12" t="s">
        <v>152</v>
      </c>
      <c r="B82" s="13" t="s">
        <v>153</v>
      </c>
      <c r="C82" s="24" t="n">
        <f aca="false">G82+K82</f>
        <v>300000</v>
      </c>
      <c r="D82" s="14" t="n">
        <f aca="false">H82+L82</f>
        <v>400000</v>
      </c>
      <c r="E82" s="14" t="n">
        <f aca="false">I82+M82</f>
        <v>-300000</v>
      </c>
      <c r="F82" s="14" t="n">
        <f aca="false">J82+N82</f>
        <v>0</v>
      </c>
      <c r="G82" s="12"/>
      <c r="H82" s="12"/>
      <c r="I82" s="12"/>
      <c r="J82" s="12"/>
      <c r="K82" s="12" t="n">
        <v>300000</v>
      </c>
      <c r="L82" s="12" t="n">
        <v>400000</v>
      </c>
      <c r="M82" s="12" t="n">
        <v>-300000</v>
      </c>
      <c r="N82" s="12"/>
    </row>
    <row r="83" s="9" customFormat="true" ht="12" hidden="false" customHeight="false" outlineLevel="0" collapsed="false">
      <c r="A83" s="12" t="s">
        <v>154</v>
      </c>
      <c r="B83" s="13" t="s">
        <v>155</v>
      </c>
      <c r="C83" s="24" t="n">
        <f aca="false">G83+K83</f>
        <v>547138</v>
      </c>
      <c r="D83" s="14" t="n">
        <f aca="false">H83+L83</f>
        <v>727098</v>
      </c>
      <c r="E83" s="14" t="n">
        <f aca="false">I83+M83</f>
        <v>1487549</v>
      </c>
      <c r="F83" s="14" t="n">
        <f aca="false">J83+N83</f>
        <v>1487549</v>
      </c>
      <c r="G83" s="12" t="n">
        <v>547138</v>
      </c>
      <c r="H83" s="12" t="n">
        <v>663310</v>
      </c>
      <c r="I83" s="12" t="n">
        <v>636144</v>
      </c>
      <c r="J83" s="12" t="n">
        <v>636144</v>
      </c>
      <c r="K83" s="12"/>
      <c r="L83" s="12" t="n">
        <v>63788</v>
      </c>
      <c r="M83" s="12" t="n">
        <v>851405</v>
      </c>
      <c r="N83" s="12" t="n">
        <v>851405</v>
      </c>
    </row>
    <row r="84" s="9" customFormat="true" ht="12" hidden="false" customHeight="false" outlineLevel="0" collapsed="false">
      <c r="A84" s="12" t="s">
        <v>156</v>
      </c>
      <c r="B84" s="13" t="s">
        <v>157</v>
      </c>
      <c r="C84" s="24" t="n">
        <f aca="false">G84+K84</f>
        <v>0</v>
      </c>
      <c r="D84" s="14" t="n">
        <f aca="false">H84+L84</f>
        <v>0</v>
      </c>
      <c r="E84" s="14" t="n">
        <f aca="false">I84+M84</f>
        <v>0</v>
      </c>
      <c r="F84" s="14" t="n">
        <f aca="false">J84+N84</f>
        <v>0</v>
      </c>
      <c r="G84" s="12"/>
      <c r="H84" s="12"/>
      <c r="I84" s="12"/>
      <c r="J84" s="12"/>
      <c r="K84" s="12"/>
      <c r="L84" s="12"/>
      <c r="M84" s="12"/>
      <c r="N84" s="12"/>
    </row>
    <row r="85" s="9" customFormat="true" ht="12" hidden="false" customHeight="false" outlineLevel="0" collapsed="false">
      <c r="A85" s="12" t="s">
        <v>158</v>
      </c>
      <c r="B85" s="13" t="s">
        <v>159</v>
      </c>
      <c r="C85" s="24" t="n">
        <f aca="false">G85+K85</f>
        <v>-1487549</v>
      </c>
      <c r="D85" s="14" t="n">
        <f aca="false">H85+L85</f>
        <v>-60502</v>
      </c>
      <c r="E85" s="14" t="n">
        <f aca="false">I85+M85</f>
        <v>-106461</v>
      </c>
      <c r="F85" s="14" t="n">
        <f aca="false">J85+N85</f>
        <v>-165408</v>
      </c>
      <c r="G85" s="12" t="n">
        <v>-636144</v>
      </c>
      <c r="H85" s="12" t="n">
        <v>-31028</v>
      </c>
      <c r="I85" s="12"/>
      <c r="J85" s="12" t="n">
        <v>-165036</v>
      </c>
      <c r="K85" s="12" t="n">
        <v>-851405</v>
      </c>
      <c r="L85" s="12" t="n">
        <v>-29474</v>
      </c>
      <c r="M85" s="12" t="n">
        <v>-106461</v>
      </c>
      <c r="N85" s="12" t="n">
        <v>-372</v>
      </c>
    </row>
    <row r="86" s="9" customFormat="true" ht="12" hidden="true" customHeight="false" outlineLevel="0" collapsed="false">
      <c r="A86" s="12" t="s">
        <v>160</v>
      </c>
      <c r="B86" s="13" t="s">
        <v>161</v>
      </c>
      <c r="C86" s="24" t="n">
        <f aca="false">G86+K86</f>
        <v>0</v>
      </c>
      <c r="D86" s="14" t="n">
        <f aca="false">H86+L86</f>
        <v>0</v>
      </c>
      <c r="E86" s="14" t="n">
        <f aca="false">I86+M86</f>
        <v>0</v>
      </c>
      <c r="F86" s="14" t="n">
        <f aca="false">J86+N86</f>
        <v>0</v>
      </c>
      <c r="G86" s="12"/>
      <c r="H86" s="12"/>
      <c r="I86" s="12"/>
      <c r="J86" s="12"/>
      <c r="K86" s="12"/>
      <c r="L86" s="12"/>
      <c r="M86" s="12"/>
      <c r="N86" s="12"/>
    </row>
    <row r="87" s="9" customFormat="true" ht="12" hidden="true" customHeight="false" outlineLevel="0" collapsed="false">
      <c r="A87" s="12" t="s">
        <v>162</v>
      </c>
      <c r="B87" s="13" t="s">
        <v>163</v>
      </c>
      <c r="C87" s="24" t="n">
        <f aca="false">G87+K87</f>
        <v>0</v>
      </c>
      <c r="D87" s="14" t="n">
        <f aca="false">H87+L87</f>
        <v>0</v>
      </c>
      <c r="E87" s="14" t="n">
        <f aca="false">I87+M87</f>
        <v>0</v>
      </c>
      <c r="F87" s="14" t="n">
        <f aca="false">J87+N87</f>
        <v>0</v>
      </c>
      <c r="G87" s="12"/>
      <c r="H87" s="12"/>
      <c r="I87" s="12"/>
      <c r="J87" s="12"/>
      <c r="K87" s="12"/>
      <c r="L87" s="12"/>
      <c r="M87" s="12"/>
      <c r="N87" s="12"/>
    </row>
    <row r="88" s="9" customFormat="true" ht="12" hidden="false" customHeight="false" outlineLevel="0" collapsed="false">
      <c r="A88" s="12" t="s">
        <v>164</v>
      </c>
      <c r="B88" s="13" t="s">
        <v>165</v>
      </c>
      <c r="C88" s="24" t="n">
        <f aca="false">G88+K88</f>
        <v>11977</v>
      </c>
      <c r="D88" s="14" t="n">
        <f aca="false">H88+L88</f>
        <v>0</v>
      </c>
      <c r="E88" s="14" t="n">
        <f aca="false">I88+M88</f>
        <v>0</v>
      </c>
      <c r="F88" s="14" t="n">
        <f aca="false">J88+N88</f>
        <v>0</v>
      </c>
      <c r="G88" s="12"/>
      <c r="H88" s="12"/>
      <c r="I88" s="12" t="n">
        <v>310299</v>
      </c>
      <c r="J88" s="12" t="n">
        <v>-363777</v>
      </c>
      <c r="K88" s="12" t="n">
        <v>11977</v>
      </c>
      <c r="L88" s="12"/>
      <c r="M88" s="12" t="n">
        <v>-310299</v>
      </c>
      <c r="N88" s="12" t="n">
        <v>363777</v>
      </c>
    </row>
    <row r="89" s="9" customFormat="true" ht="12" hidden="false" customHeight="false" outlineLevel="0" collapsed="false">
      <c r="A89" s="28"/>
      <c r="B89" s="29"/>
      <c r="C89" s="30"/>
      <c r="D89" s="30"/>
      <c r="E89" s="30"/>
      <c r="F89" s="30"/>
      <c r="G89" s="28"/>
      <c r="H89" s="28"/>
      <c r="I89" s="28"/>
      <c r="J89" s="28"/>
      <c r="K89" s="28"/>
      <c r="L89" s="28"/>
      <c r="M89" s="28"/>
      <c r="N89" s="28"/>
    </row>
    <row r="90" s="9" customFormat="true" ht="12.75" hidden="false" customHeight="false" outlineLevel="0" collapsed="false">
      <c r="A90" s="18"/>
      <c r="B90" s="19"/>
      <c r="C90" s="18" t="n">
        <f aca="false">SUM(C50:C88)</f>
        <v>13008054</v>
      </c>
      <c r="D90" s="18" t="n">
        <f aca="false">SUM(D50:D88)</f>
        <v>5780506</v>
      </c>
      <c r="E90" s="18" t="n">
        <f aca="false">I90+M90</f>
        <v>12426089</v>
      </c>
      <c r="F90" s="18" t="n">
        <f aca="false">J90+N90</f>
        <v>8768676</v>
      </c>
      <c r="G90" s="18" t="n">
        <f aca="false">SUM(G50:G88)</f>
        <v>6962544</v>
      </c>
      <c r="H90" s="18" t="n">
        <f aca="false">SUM(H50:H88)</f>
        <v>6076030</v>
      </c>
      <c r="I90" s="18" t="n">
        <f aca="false">SUM(I50:I89)</f>
        <v>7433164</v>
      </c>
      <c r="J90" s="18" t="n">
        <f aca="false">SUM(J50:J88)</f>
        <v>6546985</v>
      </c>
      <c r="K90" s="18" t="n">
        <f aca="false">SUM(K50:K88)</f>
        <v>6045510</v>
      </c>
      <c r="L90" s="18" t="n">
        <f aca="false">SUM(L50:L88)</f>
        <v>-295524</v>
      </c>
      <c r="M90" s="18" t="n">
        <f aca="false">SUM(M50:M89)</f>
        <v>4992925</v>
      </c>
      <c r="N90" s="18" t="n">
        <f aca="false">SUM(N50:N88)</f>
        <v>2221691</v>
      </c>
    </row>
    <row r="91" s="9" customFormat="true" ht="12.75" hidden="false" customHeight="false" outlineLevel="0" collapsed="false">
      <c r="A91" s="20" t="s">
        <v>166</v>
      </c>
      <c r="B91" s="22"/>
      <c r="C91" s="22" t="n">
        <f aca="false">C49+C90</f>
        <v>24608176</v>
      </c>
      <c r="D91" s="23" t="n">
        <f aca="false">D49+D90</f>
        <v>20174847</v>
      </c>
      <c r="E91" s="22" t="n">
        <f aca="false">E49+E90</f>
        <v>25082884</v>
      </c>
      <c r="F91" s="22" t="n">
        <f aca="false">F49+F90</f>
        <v>21488171</v>
      </c>
      <c r="G91" s="22" t="n">
        <f aca="false">G49+G90</f>
        <v>6966687</v>
      </c>
      <c r="H91" s="22" t="n">
        <f aca="false">H90</f>
        <v>6076030</v>
      </c>
      <c r="I91" s="22" t="n">
        <f aca="false">I90</f>
        <v>7433164</v>
      </c>
      <c r="J91" s="22" t="n">
        <f aca="false">J90+J49</f>
        <v>6546985</v>
      </c>
      <c r="K91" s="22" t="n">
        <f aca="false">K49+K90</f>
        <v>17641489</v>
      </c>
      <c r="L91" s="22" t="n">
        <f aca="false">L49+L90</f>
        <v>14098817</v>
      </c>
      <c r="M91" s="22" t="n">
        <f aca="false">M90+M49</f>
        <v>17649720</v>
      </c>
      <c r="N91" s="22" t="n">
        <f aca="false">N90+N49</f>
        <v>14941186</v>
      </c>
    </row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5" hidden="true" customHeight="false" outlineLevel="0" collapsed="false">
      <c r="A94" s="31" t="s">
        <v>167</v>
      </c>
      <c r="B94" s="31"/>
      <c r="C94" s="31"/>
      <c r="D94" s="31"/>
      <c r="E94" s="31"/>
    </row>
    <row r="95" s="9" customFormat="true" ht="15" hidden="true" customHeight="false" outlineLevel="0" collapsed="false">
      <c r="A95" s="31" t="s">
        <v>168</v>
      </c>
      <c r="B95" s="31"/>
      <c r="C95" s="31"/>
      <c r="D95" s="31"/>
      <c r="E95" s="31"/>
    </row>
    <row r="96" s="9" customFormat="true" ht="15" hidden="false" customHeight="false" outlineLevel="0" collapsed="false">
      <c r="A96" s="31"/>
      <c r="B96" s="31"/>
      <c r="C96" s="31"/>
      <c r="D96" s="31"/>
      <c r="E96" s="31"/>
    </row>
    <row r="97" s="9" customFormat="true" ht="15" hidden="false" customHeight="false" outlineLevel="0" collapsed="false">
      <c r="A97" s="9" t="s">
        <v>169</v>
      </c>
      <c r="C97" s="9" t="s">
        <v>170</v>
      </c>
      <c r="D97" s="32"/>
      <c r="E97" s="33"/>
      <c r="F97" s="33"/>
      <c r="I97" s="31"/>
    </row>
    <row r="98" s="9" customFormat="true" ht="15" hidden="false" customHeight="false" outlineLevel="0" collapsed="false">
      <c r="A98" s="9" t="s">
        <v>171</v>
      </c>
      <c r="C98" s="9" t="s">
        <v>172</v>
      </c>
      <c r="D98" s="31"/>
      <c r="M98" s="31"/>
    </row>
    <row r="99" s="9" customFormat="true" ht="12" hidden="false" customHeight="false" outlineLevel="0" collapsed="false">
      <c r="H99" s="34"/>
      <c r="I99" s="34"/>
      <c r="J99" s="34"/>
      <c r="K99" s="34"/>
    </row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37" customFormat="true" ht="12" hidden="false" customHeight="false" outlineLevel="0" collapsed="false">
      <c r="A109" s="35"/>
      <c r="B109" s="35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s="37" customFormat="true" ht="12" hidden="false" customHeight="false" outlineLevel="0" collapsed="false">
      <c r="B110" s="38"/>
      <c r="C110" s="38"/>
    </row>
    <row r="111" s="37" customFormat="true" ht="12" hidden="false" customHeight="false" outlineLevel="0" collapsed="false">
      <c r="B111" s="38"/>
      <c r="C111" s="38"/>
    </row>
    <row r="112" s="37" customFormat="true" ht="12" hidden="false" customHeight="false" outlineLevel="0" collapsed="false">
      <c r="B112" s="38"/>
      <c r="C112" s="38"/>
    </row>
    <row r="113" s="37" customFormat="true" ht="12" hidden="false" customHeight="false" outlineLevel="0" collapsed="false">
      <c r="B113" s="38"/>
      <c r="C113" s="38"/>
    </row>
    <row r="114" s="37" customFormat="true" ht="12" hidden="false" customHeight="false" outlineLevel="0" collapsed="false">
      <c r="B114" s="38"/>
      <c r="C114" s="38"/>
    </row>
    <row r="115" s="37" customFormat="true" ht="12" hidden="false" customHeight="false" outlineLevel="0" collapsed="false">
      <c r="A115" s="39"/>
      <c r="B115" s="38"/>
      <c r="C115" s="38"/>
    </row>
    <row r="116" s="37" customFormat="true" ht="12" hidden="false" customHeight="false" outlineLevel="0" collapsed="false">
      <c r="B116" s="38"/>
      <c r="C116" s="38"/>
    </row>
    <row r="117" s="37" customFormat="true" ht="12" hidden="false" customHeight="false" outlineLevel="0" collapsed="false">
      <c r="B117" s="38"/>
      <c r="C117" s="38"/>
    </row>
    <row r="118" s="37" customFormat="true" ht="12" hidden="false" customHeight="false" outlineLevel="0" collapsed="false">
      <c r="B118" s="38"/>
      <c r="C118" s="38"/>
    </row>
    <row r="119" s="37" customFormat="true" ht="12" hidden="false" customHeight="false" outlineLevel="0" collapsed="false">
      <c r="B119" s="38"/>
      <c r="C119" s="38"/>
    </row>
    <row r="120" s="37" customFormat="true" ht="12" hidden="false" customHeight="false" outlineLevel="0" collapsed="false">
      <c r="B120" s="38"/>
      <c r="C120" s="38"/>
    </row>
    <row r="121" s="37" customFormat="true" ht="12" hidden="false" customHeight="false" outlineLevel="0" collapsed="false">
      <c r="B121" s="38"/>
      <c r="C121" s="38"/>
    </row>
    <row r="122" s="37" customFormat="true" ht="12" hidden="false" customHeight="false" outlineLevel="0" collapsed="false">
      <c r="B122" s="38"/>
      <c r="C122" s="38"/>
    </row>
    <row r="123" s="37" customFormat="true" ht="12" hidden="false" customHeight="false" outlineLevel="0" collapsed="false">
      <c r="B123" s="38"/>
      <c r="C123" s="38"/>
    </row>
    <row r="124" s="37" customFormat="true" ht="12" hidden="false" customHeight="false" outlineLevel="0" collapsed="false">
      <c r="B124" s="38"/>
      <c r="C124" s="38"/>
    </row>
    <row r="125" s="37" customFormat="true" ht="12" hidden="false" customHeight="false" outlineLevel="0" collapsed="false">
      <c r="B125" s="38"/>
      <c r="C125" s="38"/>
    </row>
    <row r="126" s="37" customFormat="true" ht="12" hidden="false" customHeight="false" outlineLevel="0" collapsed="false">
      <c r="B126" s="38"/>
      <c r="C126" s="38"/>
      <c r="H126" s="40"/>
      <c r="I126" s="40"/>
      <c r="J126" s="40"/>
      <c r="K126" s="40"/>
    </row>
    <row r="127" s="37" customFormat="true" ht="12" hidden="false" customHeight="false" outlineLevel="0" collapsed="false">
      <c r="B127" s="38"/>
      <c r="C127" s="38"/>
      <c r="K127" s="40"/>
    </row>
    <row r="128" s="37" customFormat="true" ht="12" hidden="false" customHeight="false" outlineLevel="0" collapsed="false">
      <c r="B128" s="38"/>
      <c r="C128" s="38"/>
      <c r="K128" s="40"/>
    </row>
    <row r="129" s="37" customFormat="true" ht="12" hidden="false" customHeight="false" outlineLevel="0" collapsed="false">
      <c r="B129" s="38"/>
      <c r="C129" s="38"/>
      <c r="K129" s="40"/>
    </row>
    <row r="130" s="37" customFormat="true" ht="12" hidden="false" customHeight="false" outlineLevel="0" collapsed="false">
      <c r="B130" s="38"/>
      <c r="C130" s="38"/>
      <c r="K130" s="40"/>
    </row>
    <row r="131" s="37" customFormat="true" ht="12" hidden="false" customHeight="false" outlineLevel="0" collapsed="false">
      <c r="B131" s="38"/>
      <c r="C131" s="38"/>
      <c r="K131" s="40"/>
    </row>
    <row r="132" s="37" customFormat="true" ht="12" hidden="false" customHeight="false" outlineLevel="0" collapsed="false">
      <c r="B132" s="38"/>
      <c r="C132" s="38"/>
      <c r="K132" s="40"/>
    </row>
    <row r="133" s="37" customFormat="true" ht="12" hidden="false" customHeight="false" outlineLevel="0" collapsed="false">
      <c r="B133" s="38"/>
      <c r="C133" s="38"/>
      <c r="K133" s="40"/>
    </row>
    <row r="134" s="37" customFormat="true" ht="12" hidden="false" customHeight="false" outlineLevel="0" collapsed="false">
      <c r="B134" s="38"/>
      <c r="C134" s="38"/>
      <c r="K134" s="40"/>
    </row>
    <row r="135" s="37" customFormat="true" ht="12" hidden="false" customHeight="false" outlineLevel="0" collapsed="false">
      <c r="B135" s="38"/>
      <c r="C135" s="38"/>
      <c r="K135" s="40"/>
    </row>
    <row r="136" s="37" customFormat="true" ht="12" hidden="false" customHeight="false" outlineLevel="0" collapsed="false">
      <c r="B136" s="38"/>
      <c r="C136" s="38"/>
      <c r="K136" s="40"/>
    </row>
    <row r="137" s="37" customFormat="true" ht="12" hidden="false" customHeight="false" outlineLevel="0" collapsed="false">
      <c r="B137" s="38"/>
      <c r="C137" s="38"/>
      <c r="K137" s="40"/>
    </row>
    <row r="138" s="37" customFormat="true" ht="12" hidden="false" customHeight="false" outlineLevel="0" collapsed="false">
      <c r="B138" s="38"/>
      <c r="C138" s="38"/>
      <c r="K138" s="40"/>
    </row>
    <row r="139" s="37" customFormat="true" ht="12" hidden="false" customHeight="false" outlineLevel="0" collapsed="false">
      <c r="B139" s="38"/>
      <c r="C139" s="38"/>
      <c r="K139" s="40"/>
    </row>
    <row r="140" s="37" customFormat="true" ht="12" hidden="false" customHeight="false" outlineLevel="0" collapsed="false">
      <c r="B140" s="38"/>
      <c r="C140" s="38"/>
      <c r="K140" s="40"/>
    </row>
    <row r="141" s="37" customFormat="true" ht="12" hidden="false" customHeight="false" outlineLevel="0" collapsed="false">
      <c r="B141" s="38"/>
      <c r="C141" s="38"/>
      <c r="K141" s="40"/>
    </row>
    <row r="142" s="37" customFormat="true" ht="12" hidden="false" customHeight="false" outlineLevel="0" collapsed="false">
      <c r="B142" s="38"/>
      <c r="C142" s="38"/>
      <c r="K142" s="40"/>
    </row>
    <row r="143" s="37" customFormat="true" ht="12" hidden="false" customHeight="false" outlineLevel="0" collapsed="false">
      <c r="B143" s="38"/>
      <c r="C143" s="38"/>
      <c r="K143" s="40"/>
    </row>
    <row r="144" s="37" customFormat="true" ht="12" hidden="false" customHeight="false" outlineLevel="0" collapsed="false">
      <c r="B144" s="38"/>
      <c r="C144" s="38"/>
      <c r="K144" s="40"/>
    </row>
    <row r="145" s="37" customFormat="true" ht="12" hidden="false" customHeight="false" outlineLevel="0" collapsed="false">
      <c r="B145" s="38"/>
      <c r="C145" s="38"/>
      <c r="K145" s="40"/>
    </row>
    <row r="146" s="37" customFormat="true" ht="12" hidden="false" customHeight="false" outlineLevel="0" collapsed="false">
      <c r="B146" s="38"/>
      <c r="C146" s="38"/>
      <c r="H146" s="40"/>
      <c r="I146" s="40"/>
      <c r="J146" s="40"/>
      <c r="K146" s="40"/>
      <c r="L146" s="40"/>
      <c r="M146" s="40"/>
      <c r="N146" s="40"/>
    </row>
    <row r="147" s="37" customFormat="true" ht="12" hidden="false" customHeight="false" outlineLevel="0" collapsed="false">
      <c r="A147" s="39"/>
      <c r="B147" s="36"/>
      <c r="C147" s="36"/>
      <c r="D147" s="39"/>
      <c r="E147" s="39"/>
      <c r="F147" s="39"/>
      <c r="G147" s="39"/>
      <c r="H147" s="41"/>
      <c r="I147" s="41"/>
      <c r="J147" s="41"/>
      <c r="K147" s="41"/>
      <c r="L147" s="41"/>
      <c r="M147" s="41"/>
      <c r="N147" s="41"/>
    </row>
    <row r="148" s="37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  <row r="163" s="9" customFormat="true" ht="12" hidden="false" customHeight="false" outlineLevel="0" collapsed="false"/>
    <row r="164" s="9" customFormat="true" ht="12" hidden="false" customHeight="false" outlineLevel="0" collapsed="false"/>
    <row r="165" s="9" customFormat="true" ht="12" hidden="false" customHeight="false" outlineLevel="0" collapsed="false"/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/>
    <row r="169" s="9" customFormat="true" ht="12" hidden="false" customHeight="false" outlineLevel="0" collapsed="false"/>
    <row r="170" s="9" customFormat="true" ht="12" hidden="false" customHeight="false" outlineLevel="0" collapsed="false"/>
    <row r="171" s="9" customFormat="true" ht="12" hidden="false" customHeight="false" outlineLevel="0" collapsed="false"/>
    <row r="172" s="9" customFormat="true" ht="12" hidden="false" customHeight="false" outlineLevel="0" collapsed="false"/>
    <row r="173" s="9" customFormat="true" ht="12" hidden="false" customHeight="false" outlineLevel="0" collapsed="false"/>
    <row r="174" s="9" customFormat="true" ht="12" hidden="false" customHeight="false" outlineLevel="0" collapsed="false"/>
    <row r="175" s="9" customFormat="true" ht="12" hidden="false" customHeight="false" outlineLevel="0" collapsed="false"/>
    <row r="176" s="9" customFormat="true" ht="12" hidden="false" customHeight="false" outlineLevel="0" collapsed="false"/>
    <row r="177" s="9" customFormat="true" ht="12" hidden="false" customHeight="false" outlineLevel="0" collapsed="false"/>
    <row r="178" s="9" customFormat="true" ht="12" hidden="false" customHeight="false" outlineLevel="0" collapsed="false"/>
    <row r="179" s="9" customFormat="true" ht="12" hidden="false" customHeight="false" outlineLevel="0" collapsed="false"/>
    <row r="180" s="9" customFormat="true" ht="12" hidden="false" customHeight="false" outlineLevel="0" collapsed="false"/>
    <row r="181" s="9" customFormat="true" ht="12" hidden="false" customHeight="false" outlineLevel="0" collapsed="false"/>
    <row r="182" s="9" customFormat="true" ht="12" hidden="false" customHeight="false" outlineLevel="0" collapsed="false"/>
    <row r="183" s="9" customFormat="true" ht="12" hidden="false" customHeight="false" outlineLevel="0" collapsed="false"/>
    <row r="184" s="9" customFormat="true" ht="12" hidden="false" customHeight="false" outlineLevel="0" collapsed="false"/>
    <row r="185" s="9" customFormat="true" ht="12" hidden="false" customHeight="false" outlineLevel="0" collapsed="false"/>
    <row r="186" s="9" customFormat="true" ht="12" hidden="false" customHeight="false" outlineLevel="0" collapsed="false"/>
    <row r="187" s="9" customFormat="true" ht="12" hidden="false" customHeight="false" outlineLevel="0" collapsed="false"/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  <row r="239" s="9" customFormat="true" ht="12" hidden="false" customHeight="false" outlineLevel="0" collapsed="false"/>
    <row r="240" s="9" customFormat="true" ht="12" hidden="false" customHeight="false" outlineLevel="0" collapsed="false"/>
    <row r="241" s="9" customFormat="true" ht="12" hidden="false" customHeight="false" outlineLevel="0" collapsed="false"/>
    <row r="242" s="9" customFormat="true" ht="12" hidden="false" customHeight="false" outlineLevel="0" collapsed="false"/>
    <row r="243" s="9" customFormat="true" ht="12" hidden="false" customHeight="false" outlineLevel="0" collapsed="false"/>
    <row r="244" s="9" customFormat="true" ht="12" hidden="false" customHeight="false" outlineLevel="0" collapsed="false"/>
    <row r="245" s="9" customFormat="true" ht="12" hidden="false" customHeight="false" outlineLevel="0" collapsed="false"/>
    <row r="246" s="9" customFormat="true" ht="12" hidden="false" customHeight="false" outlineLevel="0" collapsed="false"/>
    <row r="247" s="9" customFormat="true" ht="12" hidden="false" customHeight="false" outlineLevel="0" collapsed="false"/>
    <row r="248" s="9" customFormat="true" ht="12" hidden="false" customHeight="false" outlineLevel="0" collapsed="false"/>
    <row r="249" s="9" customFormat="true" ht="12" hidden="false" customHeight="false" outlineLevel="0" collapsed="false"/>
    <row r="250" s="9" customFormat="true" ht="12" hidden="false" customHeight="false" outlineLevel="0" collapsed="false"/>
    <row r="251" s="9" customFormat="true" ht="12" hidden="false" customHeight="false" outlineLevel="0" collapsed="false"/>
    <row r="252" s="9" customFormat="true" ht="12" hidden="false" customHeight="false" outlineLevel="0" collapsed="false"/>
    <row r="253" s="9" customFormat="true" ht="12" hidden="false" customHeight="false" outlineLevel="0" collapsed="false"/>
    <row r="254" s="9" customFormat="true" ht="12" hidden="false" customHeight="false" outlineLevel="0" collapsed="false"/>
    <row r="255" s="9" customFormat="true" ht="12" hidden="false" customHeight="false" outlineLevel="0" collapsed="false"/>
    <row r="256" s="9" customFormat="true" ht="12" hidden="false" customHeight="false" outlineLevel="0" collapsed="false"/>
    <row r="257" s="9" customFormat="true" ht="12" hidden="false" customHeight="false" outlineLevel="0" collapsed="false"/>
    <row r="258" s="9" customFormat="true" ht="12" hidden="false" customHeight="false" outlineLevel="0" collapsed="false"/>
    <row r="259" s="9" customFormat="true" ht="12" hidden="false" customHeight="false" outlineLevel="0" collapsed="false"/>
    <row r="260" s="9" customFormat="true" ht="12" hidden="false" customHeight="false" outlineLevel="0" collapsed="false"/>
    <row r="261" s="9" customFormat="true" ht="12" hidden="false" customHeight="false" outlineLevel="0" collapsed="false"/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/>
    <row r="265" s="9" customFormat="true" ht="12" hidden="false" customHeight="false" outlineLevel="0" collapsed="false"/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s="9" customFormat="true" ht="12" hidden="false" customHeight="false" outlineLevel="0" collapsed="false"/>
    <row r="274" s="9" customFormat="true" ht="12" hidden="false" customHeight="false" outlineLevel="0" collapsed="false"/>
    <row r="275" s="9" customFormat="true" ht="12" hidden="false" customHeight="false" outlineLevel="0" collapsed="false"/>
    <row r="276" s="9" customFormat="true" ht="12" hidden="false" customHeight="false" outlineLevel="0" collapsed="false"/>
    <row r="277" s="9" customFormat="true" ht="12" hidden="false" customHeight="false" outlineLevel="0" collapsed="false"/>
    <row r="278" s="9" customFormat="true" ht="12" hidden="false" customHeight="false" outlineLevel="0" collapsed="false"/>
    <row r="279" s="9" customFormat="true" ht="12" hidden="false" customHeight="false" outlineLevel="0" collapsed="false"/>
    <row r="280" s="9" customFormat="true" ht="12" hidden="false" customHeight="false" outlineLevel="0" collapsed="false"/>
    <row r="281" s="9" customFormat="true" ht="12" hidden="false" customHeight="false" outlineLevel="0" collapsed="false"/>
    <row r="282" s="9" customFormat="true" ht="12" hidden="false" customHeight="false" outlineLevel="0" collapsed="false"/>
    <row r="283" s="9" customFormat="true" ht="12" hidden="false" customHeight="false" outlineLevel="0" collapsed="false"/>
    <row r="284" s="9" customFormat="true" ht="12" hidden="false" customHeight="false" outlineLevel="0" collapsed="false"/>
    <row r="285" s="9" customFormat="true" ht="12" hidden="false" customHeight="false" outlineLevel="0" collapsed="false"/>
    <row r="286" s="9" customFormat="true" ht="12" hidden="false" customHeight="false" outlineLevel="0" collapsed="false"/>
    <row r="287" s="9" customFormat="true" ht="12" hidden="false" customHeight="false" outlineLevel="0" collapsed="false"/>
    <row r="288" s="9" customFormat="true" ht="12" hidden="false" customHeight="false" outlineLevel="0" collapsed="false"/>
    <row r="289" s="9" customFormat="true" ht="12" hidden="false" customHeight="false" outlineLevel="0" collapsed="false"/>
    <row r="290" s="9" customFormat="true" ht="12" hidden="false" customHeight="false" outlineLevel="0" collapsed="false"/>
    <row r="291" s="9" customFormat="true" ht="12" hidden="false" customHeight="false" outlineLevel="0" collapsed="false"/>
    <row r="292" s="9" customFormat="true" ht="12" hidden="false" customHeight="false" outlineLevel="0" collapsed="false"/>
    <row r="293" s="9" customFormat="true" ht="12" hidden="false" customHeight="false" outlineLevel="0" collapsed="false"/>
    <row r="294" s="9" customFormat="true" ht="12" hidden="false" customHeight="false" outlineLevel="0" collapsed="false"/>
    <row r="295" s="9" customFormat="true" ht="12" hidden="false" customHeight="false" outlineLevel="0" collapsed="false"/>
    <row r="296" s="9" customFormat="true" ht="12" hidden="false" customHeight="false" outlineLevel="0" collapsed="false"/>
    <row r="297" s="9" customFormat="true" ht="12" hidden="false" customHeight="false" outlineLevel="0" collapsed="false"/>
    <row r="298" s="9" customFormat="true" ht="12" hidden="false" customHeight="false" outlineLevel="0" collapsed="false"/>
    <row r="299" s="9" customFormat="true" ht="12" hidden="false" customHeight="false" outlineLevel="0" collapsed="false"/>
    <row r="300" s="9" customFormat="true" ht="12" hidden="false" customHeight="false" outlineLevel="0" collapsed="false"/>
    <row r="301" s="9" customFormat="true" ht="12" hidden="false" customHeight="false" outlineLevel="0" collapsed="false"/>
    <row r="302" s="9" customFormat="true" ht="12" hidden="false" customHeight="false" outlineLevel="0" collapsed="false"/>
    <row r="303" s="9" customFormat="true" ht="12" hidden="false" customHeight="false" outlineLevel="0" collapsed="false"/>
    <row r="304" s="9" customFormat="true" ht="12" hidden="false" customHeight="false" outlineLevel="0" collapsed="false"/>
    <row r="305" s="9" customFormat="true" ht="12" hidden="false" customHeight="false" outlineLevel="0" collapsed="false"/>
    <row r="306" s="9" customFormat="true" ht="12" hidden="false" customHeight="false" outlineLevel="0" collapsed="false"/>
    <row r="307" s="9" customFormat="true" ht="12" hidden="false" customHeight="false" outlineLevel="0" collapsed="false"/>
    <row r="308" s="9" customFormat="true" ht="12" hidden="false" customHeight="false" outlineLevel="0" collapsed="false"/>
    <row r="309" s="9" customFormat="true" ht="12" hidden="false" customHeight="false" outlineLevel="0" collapsed="false"/>
    <row r="310" s="9" customFormat="true" ht="12" hidden="false" customHeight="false" outlineLevel="0" collapsed="false"/>
    <row r="311" s="9" customFormat="true" ht="12" hidden="false" customHeight="false" outlineLevel="0" collapsed="false"/>
    <row r="312" s="9" customFormat="true" ht="12" hidden="false" customHeight="false" outlineLevel="0" collapsed="false"/>
    <row r="313" s="9" customFormat="true" ht="12" hidden="false" customHeight="false" outlineLevel="0" collapsed="false"/>
    <row r="314" s="9" customFormat="true" ht="12" hidden="false" customHeight="false" outlineLevel="0" collapsed="false"/>
    <row r="315" s="9" customFormat="true" ht="12" hidden="false" customHeight="false" outlineLevel="0" collapsed="false"/>
    <row r="316" s="9" customFormat="true" ht="12" hidden="false" customHeight="false" outlineLevel="0" collapsed="false"/>
    <row r="317" s="9" customFormat="true" ht="12" hidden="false" customHeight="false" outlineLevel="0" collapsed="false"/>
    <row r="318" s="9" customFormat="true" ht="12" hidden="false" customHeight="false" outlineLevel="0" collapsed="false"/>
    <row r="319" s="9" customFormat="true" ht="12" hidden="false" customHeight="false" outlineLevel="0" collapsed="false"/>
    <row r="320" s="9" customFormat="true" ht="12" hidden="false" customHeight="false" outlineLevel="0" collapsed="false"/>
    <row r="321" s="9" customFormat="true" ht="12" hidden="false" customHeight="false" outlineLevel="0" collapsed="false"/>
    <row r="322" s="9" customFormat="true" ht="12" hidden="false" customHeight="false" outlineLevel="0" collapsed="false"/>
    <row r="323" s="9" customFormat="true" ht="12" hidden="false" customHeight="false" outlineLevel="0" collapsed="false"/>
    <row r="324" s="9" customFormat="true" ht="12" hidden="false" customHeight="false" outlineLevel="0" collapsed="false"/>
    <row r="325" s="9" customFormat="true" ht="12" hidden="false" customHeight="false" outlineLevel="0" collapsed="false"/>
    <row r="326" s="9" customFormat="true" ht="12" hidden="false" customHeight="false" outlineLevel="0" collapsed="false"/>
    <row r="327" s="9" customFormat="true" ht="12" hidden="false" customHeight="false" outlineLevel="0" collapsed="false"/>
    <row r="328" s="9" customFormat="true" ht="12" hidden="false" customHeight="false" outlineLevel="0" collapsed="false"/>
    <row r="329" s="9" customFormat="true" ht="12" hidden="false" customHeight="false" outlineLevel="0" collapsed="false"/>
    <row r="330" s="9" customFormat="true" ht="12" hidden="false" customHeight="false" outlineLevel="0" collapsed="false"/>
    <row r="331" s="9" customFormat="true" ht="12" hidden="false" customHeight="false" outlineLevel="0" collapsed="false"/>
    <row r="332" s="9" customFormat="true" ht="12" hidden="false" customHeight="false" outlineLevel="0" collapsed="false"/>
    <row r="333" s="9" customFormat="true" ht="12" hidden="false" customHeight="false" outlineLevel="0" collapsed="false"/>
    <row r="334" s="9" customFormat="true" ht="12" hidden="false" customHeight="false" outlineLevel="0" collapsed="false"/>
    <row r="335" s="9" customFormat="true" ht="12" hidden="false" customHeight="false" outlineLevel="0" collapsed="false"/>
    <row r="336" s="9" customFormat="true" ht="12" hidden="false" customHeight="false" outlineLevel="0" collapsed="false"/>
    <row r="337" s="9" customFormat="true" ht="12" hidden="false" customHeight="false" outlineLevel="0" collapsed="false"/>
    <row r="338" s="9" customFormat="true" ht="12" hidden="false" customHeight="false" outlineLevel="0" collapsed="false"/>
    <row r="339" s="9" customFormat="true" ht="12" hidden="false" customHeight="false" outlineLevel="0" collapsed="false"/>
    <row r="340" s="9" customFormat="true" ht="12" hidden="false" customHeight="false" outlineLevel="0" collapsed="false"/>
    <row r="341" s="9" customFormat="true" ht="12" hidden="false" customHeight="false" outlineLevel="0" collapsed="false"/>
    <row r="342" s="9" customFormat="true" ht="12" hidden="false" customHeight="false" outlineLevel="0" collapsed="false"/>
    <row r="343" s="9" customFormat="true" ht="12" hidden="false" customHeight="false" outlineLevel="0" collapsed="false"/>
    <row r="344" s="9" customFormat="true" ht="12" hidden="false" customHeight="false" outlineLevel="0" collapsed="false"/>
    <row r="345" s="9" customFormat="true" ht="12" hidden="false" customHeight="false" outlineLevel="0" collapsed="false"/>
    <row r="346" s="9" customFormat="true" ht="12" hidden="false" customHeight="false" outlineLevel="0" collapsed="false"/>
    <row r="347" s="9" customFormat="true" ht="12" hidden="false" customHeight="false" outlineLevel="0" collapsed="false"/>
    <row r="348" s="9" customFormat="true" ht="12" hidden="false" customHeight="false" outlineLevel="0" collapsed="false"/>
    <row r="349" s="9" customFormat="true" ht="12" hidden="false" customHeight="false" outlineLevel="0" collapsed="false"/>
    <row r="350" s="9" customFormat="true" ht="12" hidden="false" customHeight="false" outlineLevel="0" collapsed="false"/>
    <row r="351" s="9" customFormat="true" ht="12" hidden="false" customHeight="false" outlineLevel="0" collapsed="false"/>
    <row r="352" s="9" customFormat="true" ht="12" hidden="false" customHeight="false" outlineLevel="0" collapsed="false"/>
    <row r="353" s="9" customFormat="true" ht="12" hidden="false" customHeight="false" outlineLevel="0" collapsed="false"/>
    <row r="354" s="9" customFormat="true" ht="12" hidden="false" customHeight="false" outlineLevel="0" collapsed="false"/>
    <row r="355" s="9" customFormat="true" ht="12" hidden="false" customHeight="false" outlineLevel="0" collapsed="false"/>
    <row r="356" s="9" customFormat="true" ht="12" hidden="false" customHeight="false" outlineLevel="0" collapsed="false"/>
    <row r="357" s="9" customFormat="true" ht="12" hidden="false" customHeight="false" outlineLevel="0" collapsed="false"/>
    <row r="358" s="9" customFormat="true" ht="12" hidden="false" customHeight="false" outlineLevel="0" collapsed="false"/>
    <row r="359" s="9" customFormat="true" ht="12" hidden="false" customHeight="false" outlineLevel="0" collapsed="false"/>
    <row r="360" s="9" customFormat="true" ht="12" hidden="false" customHeight="false" outlineLevel="0" collapsed="false"/>
    <row r="361" s="9" customFormat="true" ht="12" hidden="false" customHeight="false" outlineLevel="0" collapsed="false"/>
    <row r="362" s="9" customFormat="true" ht="12" hidden="false" customHeight="false" outlineLevel="0" collapsed="false"/>
    <row r="363" s="9" customFormat="true" ht="12" hidden="false" customHeight="false" outlineLevel="0" collapsed="false"/>
    <row r="364" s="9" customFormat="true" ht="12" hidden="false" customHeight="false" outlineLevel="0" collapsed="false"/>
    <row r="365" s="9" customFormat="true" ht="12" hidden="false" customHeight="false" outlineLevel="0" collapsed="false"/>
    <row r="366" s="9" customFormat="true" ht="12" hidden="false" customHeight="false" outlineLevel="0" collapsed="false"/>
    <row r="367" s="9" customFormat="true" ht="12" hidden="false" customHeight="false" outlineLevel="0" collapsed="false"/>
    <row r="368" s="9" customFormat="true" ht="12" hidden="false" customHeight="false" outlineLevel="0" collapsed="false"/>
    <row r="369" s="9" customFormat="true" ht="12" hidden="false" customHeight="false" outlineLevel="0" collapsed="false"/>
    <row r="370" s="9" customFormat="true" ht="12" hidden="false" customHeight="false" outlineLevel="0" collapsed="false"/>
    <row r="371" s="9" customFormat="true" ht="12" hidden="false" customHeight="false" outlineLevel="0" collapsed="false"/>
    <row r="372" s="9" customFormat="true" ht="12" hidden="false" customHeight="false" outlineLevel="0" collapsed="false"/>
    <row r="373" s="9" customFormat="true" ht="12" hidden="false" customHeight="false" outlineLevel="0" collapsed="false"/>
    <row r="374" s="9" customFormat="true" ht="12" hidden="false" customHeight="false" outlineLevel="0" collapsed="false"/>
    <row r="375" s="9" customFormat="true" ht="12" hidden="false" customHeight="false" outlineLevel="0" collapsed="false"/>
    <row r="376" s="9" customFormat="true" ht="12" hidden="false" customHeight="false" outlineLevel="0" collapsed="false"/>
    <row r="377" s="9" customFormat="true" ht="12" hidden="false" customHeight="false" outlineLevel="0" collapsed="false"/>
    <row r="378" s="9" customFormat="true" ht="12" hidden="false" customHeight="false" outlineLevel="0" collapsed="false"/>
    <row r="379" s="9" customFormat="true" ht="12" hidden="false" customHeight="false" outlineLevel="0" collapsed="false"/>
    <row r="380" s="9" customFormat="true" ht="12" hidden="false" customHeight="false" outlineLevel="0" collapsed="false"/>
    <row r="381" s="9" customFormat="true" ht="12" hidden="false" customHeight="false" outlineLevel="0" collapsed="false"/>
    <row r="382" s="9" customFormat="true" ht="12" hidden="false" customHeight="false" outlineLevel="0" collapsed="false"/>
    <row r="383" s="9" customFormat="true" ht="12" hidden="false" customHeight="false" outlineLevel="0" collapsed="false"/>
    <row r="384" s="9" customFormat="true" ht="12" hidden="false" customHeight="false" outlineLevel="0" collapsed="false"/>
    <row r="385" s="9" customFormat="true" ht="12" hidden="false" customHeight="false" outlineLevel="0" collapsed="false"/>
    <row r="386" s="9" customFormat="true" ht="12" hidden="false" customHeight="false" outlineLevel="0" collapsed="false"/>
    <row r="387" s="9" customFormat="true" ht="12" hidden="false" customHeight="false" outlineLevel="0" collapsed="false"/>
    <row r="388" s="9" customFormat="true" ht="12" hidden="false" customHeight="false" outlineLevel="0" collapsed="false"/>
    <row r="389" s="9" customFormat="true" ht="12" hidden="false" customHeight="false" outlineLevel="0" collapsed="false"/>
    <row r="390" s="9" customFormat="true" ht="12" hidden="false" customHeight="false" outlineLevel="0" collapsed="false"/>
    <row r="391" s="9" customFormat="true" ht="12" hidden="false" customHeight="false" outlineLevel="0" collapsed="false"/>
    <row r="392" s="9" customFormat="true" ht="12" hidden="false" customHeight="false" outlineLevel="0" collapsed="false"/>
    <row r="393" s="9" customFormat="true" ht="12" hidden="false" customHeight="false" outlineLevel="0" collapsed="false"/>
    <row r="394" s="9" customFormat="true" ht="12" hidden="false" customHeight="false" outlineLevel="0" collapsed="false"/>
    <row r="395" s="9" customFormat="true" ht="12" hidden="false" customHeight="false" outlineLevel="0" collapsed="false"/>
    <row r="396" s="9" customFormat="true" ht="12" hidden="false" customHeight="false" outlineLevel="0" collapsed="false"/>
    <row r="397" s="9" customFormat="true" ht="12" hidden="false" customHeight="false" outlineLevel="0" collapsed="false"/>
    <row r="398" s="9" customFormat="true" ht="12" hidden="false" customHeight="false" outlineLevel="0" collapsed="false"/>
    <row r="399" s="9" customFormat="true" ht="12" hidden="false" customHeight="false" outlineLevel="0" collapsed="false"/>
    <row r="400" s="9" customFormat="true" ht="12" hidden="false" customHeight="false" outlineLevel="0" collapsed="false"/>
    <row r="401" s="9" customFormat="true" ht="12" hidden="false" customHeight="false" outlineLevel="0" collapsed="false"/>
    <row r="402" s="9" customFormat="true" ht="12" hidden="false" customHeight="false" outlineLevel="0" collapsed="false"/>
    <row r="403" s="9" customFormat="true" ht="12" hidden="false" customHeight="false" outlineLevel="0" collapsed="false"/>
    <row r="404" s="9" customFormat="true" ht="12" hidden="false" customHeight="false" outlineLevel="0" collapsed="false"/>
    <row r="405" s="9" customFormat="true" ht="12" hidden="false" customHeight="false" outlineLevel="0" collapsed="false"/>
    <row r="406" s="9" customFormat="true" ht="12" hidden="false" customHeight="false" outlineLevel="0" collapsed="false"/>
    <row r="407" s="9" customFormat="true" ht="12" hidden="false" customHeight="false" outlineLevel="0" collapsed="false"/>
    <row r="408" s="9" customFormat="true" ht="12" hidden="false" customHeight="false" outlineLevel="0" collapsed="false"/>
    <row r="409" s="9" customFormat="true" ht="12" hidden="false" customHeight="false" outlineLevel="0" collapsed="false"/>
    <row r="410" s="9" customFormat="true" ht="12" hidden="false" customHeight="false" outlineLevel="0" collapsed="false"/>
    <row r="411" s="9" customFormat="true" ht="12" hidden="false" customHeight="false" outlineLevel="0" collapsed="false"/>
    <row r="412" s="9" customFormat="true" ht="12" hidden="false" customHeight="false" outlineLevel="0" collapsed="false"/>
    <row r="413" s="9" customFormat="true" ht="12" hidden="false" customHeight="false" outlineLevel="0" collapsed="false"/>
    <row r="414" s="9" customFormat="true" ht="12" hidden="false" customHeight="false" outlineLevel="0" collapsed="false"/>
    <row r="415" s="9" customFormat="true" ht="12" hidden="false" customHeight="false" outlineLevel="0" collapsed="false"/>
    <row r="416" s="9" customFormat="true" ht="12" hidden="false" customHeight="false" outlineLevel="0" collapsed="false"/>
    <row r="417" s="9" customFormat="true" ht="12" hidden="false" customHeight="false" outlineLevel="0" collapsed="false"/>
    <row r="418" s="9" customFormat="true" ht="12" hidden="false" customHeight="false" outlineLevel="0" collapsed="false"/>
    <row r="419" s="9" customFormat="true" ht="12" hidden="false" customHeight="false" outlineLevel="0" collapsed="false"/>
    <row r="420" s="9" customFormat="true" ht="12" hidden="false" customHeight="false" outlineLevel="0" collapsed="false"/>
    <row r="421" s="9" customFormat="true" ht="12" hidden="false" customHeight="false" outlineLevel="0" collapsed="false"/>
    <row r="422" s="9" customFormat="true" ht="12" hidden="false" customHeight="false" outlineLevel="0" collapsed="false"/>
    <row r="423" s="9" customFormat="true" ht="12" hidden="false" customHeight="false" outlineLevel="0" collapsed="false"/>
    <row r="424" s="9" customFormat="true" ht="12" hidden="false" customHeight="false" outlineLevel="0" collapsed="false"/>
    <row r="425" s="9" customFormat="true" ht="12" hidden="false" customHeight="false" outlineLevel="0" collapsed="false"/>
    <row r="426" s="9" customFormat="true" ht="12" hidden="false" customHeight="false" outlineLevel="0" collapsed="false"/>
    <row r="427" s="9" customFormat="true" ht="12" hidden="false" customHeight="false" outlineLevel="0" collapsed="false"/>
    <row r="428" s="9" customFormat="true" ht="12" hidden="false" customHeight="false" outlineLevel="0" collapsed="false"/>
    <row r="429" s="9" customFormat="true" ht="12" hidden="false" customHeight="false" outlineLevel="0" collapsed="false"/>
    <row r="430" s="9" customFormat="true" ht="12" hidden="false" customHeight="false" outlineLevel="0" collapsed="false"/>
    <row r="431" s="9" customFormat="true" ht="12" hidden="false" customHeight="false" outlineLevel="0" collapsed="false"/>
    <row r="432" s="9" customFormat="true" ht="12" hidden="false" customHeight="false" outlineLevel="0" collapsed="false"/>
    <row r="433" s="9" customFormat="true" ht="12" hidden="false" customHeight="false" outlineLevel="0" collapsed="false"/>
    <row r="434" s="9" customFormat="true" ht="12" hidden="false" customHeight="false" outlineLevel="0" collapsed="false"/>
    <row r="435" s="9" customFormat="true" ht="12" hidden="false" customHeight="false" outlineLevel="0" collapsed="false"/>
    <row r="436" s="9" customFormat="true" ht="12" hidden="false" customHeight="false" outlineLevel="0" collapsed="false"/>
    <row r="437" s="9" customFormat="true" ht="12" hidden="false" customHeight="false" outlineLevel="0" collapsed="false"/>
    <row r="438" s="9" customFormat="true" ht="12" hidden="false" customHeight="false" outlineLevel="0" collapsed="false"/>
    <row r="439" s="9" customFormat="true" ht="12" hidden="false" customHeight="false" outlineLevel="0" collapsed="false"/>
    <row r="440" s="9" customFormat="true" ht="12" hidden="false" customHeight="false" outlineLevel="0" collapsed="false"/>
    <row r="441" s="9" customFormat="true" ht="12" hidden="false" customHeight="false" outlineLevel="0" collapsed="false"/>
    <row r="442" s="9" customFormat="true" ht="12" hidden="false" customHeight="false" outlineLevel="0" collapsed="false"/>
    <row r="443" s="9" customFormat="true" ht="12" hidden="false" customHeight="false" outlineLevel="0" collapsed="false"/>
    <row r="444" s="9" customFormat="true" ht="12" hidden="false" customHeight="false" outlineLevel="0" collapsed="false"/>
    <row r="445" s="9" customFormat="true" ht="12" hidden="false" customHeight="false" outlineLevel="0" collapsed="false"/>
    <row r="446" s="9" customFormat="true" ht="12" hidden="false" customHeight="false" outlineLevel="0" collapsed="false"/>
    <row r="447" s="9" customFormat="true" ht="12" hidden="false" customHeight="false" outlineLevel="0" collapsed="false"/>
    <row r="448" s="9" customFormat="true" ht="12" hidden="false" customHeight="false" outlineLevel="0" collapsed="false"/>
    <row r="449" s="9" customFormat="true" ht="12" hidden="false" customHeight="false" outlineLevel="0" collapsed="false"/>
    <row r="450" s="9" customFormat="true" ht="12" hidden="false" customHeight="false" outlineLevel="0" collapsed="false"/>
    <row r="451" s="9" customFormat="true" ht="12" hidden="false" customHeight="false" outlineLevel="0" collapsed="false"/>
    <row r="452" s="9" customFormat="true" ht="12" hidden="false" customHeight="false" outlineLevel="0" collapsed="false"/>
    <row r="453" s="9" customFormat="true" ht="12" hidden="false" customHeight="false" outlineLevel="0" collapsed="false"/>
    <row r="454" s="9" customFormat="true" ht="12" hidden="false" customHeight="false" outlineLevel="0" collapsed="false"/>
    <row r="455" s="9" customFormat="true" ht="12" hidden="false" customHeight="false" outlineLevel="0" collapsed="false"/>
    <row r="456" s="9" customFormat="true" ht="12" hidden="false" customHeight="false" outlineLevel="0" collapsed="false"/>
    <row r="457" s="9" customFormat="true" ht="12" hidden="false" customHeight="false" outlineLevel="0" collapsed="false"/>
    <row r="458" s="9" customFormat="true" ht="12" hidden="false" customHeight="false" outlineLevel="0" collapsed="false"/>
    <row r="459" s="9" customFormat="true" ht="12" hidden="false" customHeight="false" outlineLevel="0" collapsed="false"/>
    <row r="460" s="9" customFormat="true" ht="12" hidden="false" customHeight="false" outlineLevel="0" collapsed="false"/>
    <row r="461" s="9" customFormat="true" ht="12" hidden="false" customHeight="false" outlineLevel="0" collapsed="false"/>
    <row r="462" s="9" customFormat="true" ht="12" hidden="false" customHeight="false" outlineLevel="0" collapsed="false"/>
    <row r="463" s="9" customFormat="true" ht="12" hidden="false" customHeight="false" outlineLevel="0" collapsed="false"/>
    <row r="464" s="9" customFormat="true" ht="12" hidden="false" customHeight="false" outlineLevel="0" collapsed="false"/>
    <row r="465" s="9" customFormat="true" ht="12" hidden="false" customHeight="false" outlineLevel="0" collapsed="false"/>
    <row r="466" s="9" customFormat="true" ht="12" hidden="false" customHeight="false" outlineLevel="0" collapsed="false"/>
    <row r="467" s="9" customFormat="true" ht="12" hidden="false" customHeight="false" outlineLevel="0" collapsed="false"/>
    <row r="468" s="9" customFormat="true" ht="12" hidden="false" customHeight="false" outlineLevel="0" collapsed="false"/>
    <row r="469" s="9" customFormat="true" ht="12" hidden="false" customHeight="false" outlineLevel="0" collapsed="false"/>
    <row r="470" s="9" customFormat="true" ht="12" hidden="false" customHeight="false" outlineLevel="0" collapsed="false"/>
    <row r="471" s="9" customFormat="true" ht="12" hidden="false" customHeight="false" outlineLevel="0" collapsed="false"/>
    <row r="472" s="9" customFormat="true" ht="12" hidden="false" customHeight="false" outlineLevel="0" collapsed="false"/>
    <row r="473" s="9" customFormat="true" ht="12" hidden="false" customHeight="false" outlineLevel="0" collapsed="false"/>
    <row r="474" s="9" customFormat="true" ht="12" hidden="false" customHeight="false" outlineLevel="0" collapsed="false"/>
    <row r="475" s="9" customFormat="true" ht="12" hidden="false" customHeight="false" outlineLevel="0" collapsed="false"/>
    <row r="476" s="9" customFormat="true" ht="12" hidden="false" customHeight="false" outlineLevel="0" collapsed="false"/>
    <row r="477" s="9" customFormat="true" ht="12" hidden="false" customHeight="false" outlineLevel="0" collapsed="false"/>
    <row r="478" s="9" customFormat="true" ht="12" hidden="false" customHeight="false" outlineLevel="0" collapsed="false"/>
    <row r="479" s="9" customFormat="true" ht="12" hidden="false" customHeight="false" outlineLevel="0" collapsed="false"/>
    <row r="480" s="9" customFormat="true" ht="12" hidden="false" customHeight="false" outlineLevel="0" collapsed="false"/>
    <row r="481" s="9" customFormat="true" ht="12" hidden="false" customHeight="false" outlineLevel="0" collapsed="false"/>
    <row r="482" s="9" customFormat="true" ht="12" hidden="false" customHeight="false" outlineLevel="0" collapsed="false"/>
    <row r="483" s="9" customFormat="true" ht="12" hidden="false" customHeight="false" outlineLevel="0" collapsed="false"/>
    <row r="484" s="9" customFormat="true" ht="12" hidden="false" customHeight="false" outlineLevel="0" collapsed="false"/>
    <row r="485" s="9" customFormat="true" ht="12" hidden="false" customHeight="false" outlineLevel="0" collapsed="false"/>
    <row r="486" s="9" customFormat="true" ht="12" hidden="false" customHeight="false" outlineLevel="0" collapsed="false"/>
    <row r="487" s="9" customFormat="true" ht="12" hidden="false" customHeight="false" outlineLevel="0" collapsed="false"/>
    <row r="488" s="9" customFormat="true" ht="12" hidden="false" customHeight="false" outlineLevel="0" collapsed="false"/>
    <row r="489" s="9" customFormat="true" ht="12" hidden="false" customHeight="false" outlineLevel="0" collapsed="false"/>
    <row r="490" s="9" customFormat="true" ht="12" hidden="false" customHeight="false" outlineLevel="0" collapsed="false"/>
    <row r="491" s="9" customFormat="true" ht="12" hidden="false" customHeight="false" outlineLevel="0" collapsed="false"/>
    <row r="492" s="9" customFormat="true" ht="12" hidden="false" customHeight="false" outlineLevel="0" collapsed="false"/>
    <row r="493" s="9" customFormat="true" ht="12" hidden="false" customHeight="false" outlineLevel="0" collapsed="false"/>
    <row r="494" s="9" customFormat="true" ht="12" hidden="false" customHeight="false" outlineLevel="0" collapsed="false"/>
    <row r="495" s="9" customFormat="true" ht="12" hidden="false" customHeight="false" outlineLevel="0" collapsed="false"/>
    <row r="496" s="9" customFormat="true" ht="12" hidden="false" customHeight="false" outlineLevel="0" collapsed="false"/>
    <row r="497" s="9" customFormat="true" ht="12" hidden="false" customHeight="false" outlineLevel="0" collapsed="false"/>
    <row r="498" s="9" customFormat="true" ht="12" hidden="false" customHeight="false" outlineLevel="0" collapsed="false"/>
    <row r="499" s="9" customFormat="true" ht="12" hidden="false" customHeight="false" outlineLevel="0" collapsed="false"/>
    <row r="500" s="9" customFormat="true" ht="12" hidden="false" customHeight="false" outlineLevel="0" collapsed="false"/>
    <row r="501" s="9" customFormat="true" ht="12" hidden="false" customHeight="false" outlineLevel="0" collapsed="false"/>
    <row r="502" s="9" customFormat="true" ht="12" hidden="false" customHeight="false" outlineLevel="0" collapsed="false"/>
    <row r="503" s="9" customFormat="true" ht="12" hidden="false" customHeight="false" outlineLevel="0" collapsed="false"/>
    <row r="504" s="9" customFormat="true" ht="12" hidden="false" customHeight="false" outlineLevel="0" collapsed="false"/>
    <row r="505" s="9" customFormat="true" ht="12" hidden="false" customHeight="false" outlineLevel="0" collapsed="false"/>
    <row r="506" s="9" customFormat="true" ht="12" hidden="false" customHeight="false" outlineLevel="0" collapsed="false"/>
    <row r="507" s="9" customFormat="true" ht="12" hidden="false" customHeight="false" outlineLevel="0" collapsed="false"/>
    <row r="508" s="9" customFormat="true" ht="12" hidden="false" customHeight="false" outlineLevel="0" collapsed="false"/>
    <row r="509" s="9" customFormat="true" ht="12" hidden="false" customHeight="false" outlineLevel="0" collapsed="false"/>
    <row r="510" s="9" customFormat="true" ht="12" hidden="false" customHeight="false" outlineLevel="0" collapsed="false"/>
    <row r="511" s="9" customFormat="true" ht="12" hidden="false" customHeight="false" outlineLevel="0" collapsed="false"/>
    <row r="512" s="9" customFormat="true" ht="12" hidden="false" customHeight="false" outlineLevel="0" collapsed="false"/>
    <row r="513" s="9" customFormat="true" ht="12" hidden="false" customHeight="false" outlineLevel="0" collapsed="false"/>
    <row r="514" s="9" customFormat="true" ht="12" hidden="false" customHeight="false" outlineLevel="0" collapsed="false"/>
    <row r="515" s="9" customFormat="true" ht="12" hidden="false" customHeight="false" outlineLevel="0" collapsed="false"/>
    <row r="516" s="9" customFormat="true" ht="12" hidden="false" customHeight="false" outlineLevel="0" collapsed="false"/>
    <row r="517" s="9" customFormat="true" ht="12" hidden="false" customHeight="false" outlineLevel="0" collapsed="false"/>
    <row r="518" s="9" customFormat="true" ht="12" hidden="false" customHeight="false" outlineLevel="0" collapsed="false"/>
    <row r="519" s="9" customFormat="true" ht="12" hidden="false" customHeight="false" outlineLevel="0" collapsed="false"/>
    <row r="520" s="9" customFormat="true" ht="12" hidden="false" customHeight="false" outlineLevel="0" collapsed="false"/>
    <row r="521" s="9" customFormat="true" ht="12" hidden="false" customHeight="false" outlineLevel="0" collapsed="false"/>
    <row r="522" s="9" customFormat="true" ht="12" hidden="false" customHeight="false" outlineLevel="0" collapsed="false"/>
    <row r="523" s="9" customFormat="true" ht="12" hidden="false" customHeight="false" outlineLevel="0" collapsed="false"/>
    <row r="524" s="9" customFormat="true" ht="12" hidden="false" customHeight="false" outlineLevel="0" collapsed="false"/>
    <row r="525" s="9" customFormat="true" ht="12" hidden="false" customHeight="false" outlineLevel="0" collapsed="false"/>
    <row r="526" s="9" customFormat="true" ht="12" hidden="false" customHeight="false" outlineLevel="0" collapsed="false"/>
    <row r="527" s="9" customFormat="true" ht="12" hidden="false" customHeight="false" outlineLevel="0" collapsed="false"/>
    <row r="528" s="9" customFormat="true" ht="12" hidden="false" customHeight="false" outlineLevel="0" collapsed="false"/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  <row r="619" s="9" customFormat="true" ht="12" hidden="false" customHeight="false" outlineLevel="0" collapsed="false"/>
    <row r="620" s="9" customFormat="true" ht="12" hidden="false" customHeight="false" outlineLevel="0" collapsed="false"/>
    <row r="621" s="9" customFormat="true" ht="12" hidden="false" customHeight="false" outlineLevel="0" collapsed="false"/>
    <row r="622" s="9" customFormat="true" ht="12" hidden="false" customHeight="false" outlineLevel="0" collapsed="false"/>
    <row r="623" s="9" customFormat="true" ht="12" hidden="false" customHeight="false" outlineLevel="0" collapsed="false"/>
    <row r="624" s="9" customFormat="true" ht="12" hidden="false" customHeight="false" outlineLevel="0" collapsed="false"/>
    <row r="625" s="9" customFormat="true" ht="12" hidden="false" customHeight="false" outlineLevel="0" collapsed="false"/>
    <row r="626" s="9" customFormat="true" ht="12" hidden="false" customHeight="false" outlineLevel="0" collapsed="false"/>
    <row r="627" s="9" customFormat="true" ht="12" hidden="false" customHeight="false" outlineLevel="0" collapsed="false"/>
    <row r="628" s="9" customFormat="true" ht="12" hidden="false" customHeight="false" outlineLevel="0" collapsed="false"/>
    <row r="629" s="9" customFormat="true" ht="12" hidden="false" customHeight="false" outlineLevel="0" collapsed="false"/>
    <row r="630" s="9" customFormat="true" ht="12" hidden="false" customHeight="false" outlineLevel="0" collapsed="false"/>
    <row r="631" s="9" customFormat="true" ht="12" hidden="false" customHeight="false" outlineLevel="0" collapsed="false"/>
    <row r="632" s="9" customFormat="true" ht="12" hidden="false" customHeight="false" outlineLevel="0" collapsed="false"/>
    <row r="633" s="9" customFormat="true" ht="12" hidden="false" customHeight="false" outlineLevel="0" collapsed="false"/>
    <row r="634" s="9" customFormat="true" ht="12" hidden="false" customHeight="false" outlineLevel="0" collapsed="false"/>
    <row r="635" s="9" customFormat="true" ht="12" hidden="false" customHeight="false" outlineLevel="0" collapsed="false"/>
    <row r="636" s="9" customFormat="true" ht="12" hidden="false" customHeight="false" outlineLevel="0" collapsed="false"/>
    <row r="637" s="9" customFormat="true" ht="12" hidden="false" customHeight="false" outlineLevel="0" collapsed="false"/>
    <row r="638" s="9" customFormat="true" ht="12" hidden="false" customHeight="false" outlineLevel="0" collapsed="false"/>
    <row r="639" s="9" customFormat="true" ht="12" hidden="false" customHeight="false" outlineLevel="0" collapsed="false"/>
    <row r="640" s="9" customFormat="true" ht="12" hidden="false" customHeight="false" outlineLevel="0" collapsed="false"/>
    <row r="641" s="9" customFormat="true" ht="12" hidden="false" customHeight="false" outlineLevel="0" collapsed="false"/>
    <row r="642" s="9" customFormat="true" ht="12" hidden="false" customHeight="false" outlineLevel="0" collapsed="false"/>
    <row r="643" s="9" customFormat="true" ht="12" hidden="false" customHeight="false" outlineLevel="0" collapsed="false"/>
    <row r="644" s="9" customFormat="true" ht="12" hidden="false" customHeight="false" outlineLevel="0" collapsed="false"/>
    <row r="645" s="9" customFormat="true" ht="12" hidden="false" customHeight="false" outlineLevel="0" collapsed="false"/>
    <row r="646" s="9" customFormat="true" ht="12" hidden="false" customHeight="false" outlineLevel="0" collapsed="false"/>
    <row r="647" s="9" customFormat="true" ht="12" hidden="false" customHeight="false" outlineLevel="0" collapsed="false"/>
    <row r="648" s="9" customFormat="true" ht="12" hidden="false" customHeight="false" outlineLevel="0" collapsed="false"/>
    <row r="649" s="9" customFormat="true" ht="12" hidden="false" customHeight="false" outlineLevel="0" collapsed="false"/>
    <row r="650" s="9" customFormat="true" ht="12" hidden="false" customHeight="false" outlineLevel="0" collapsed="false"/>
    <row r="651" s="9" customFormat="true" ht="12" hidden="false" customHeight="false" outlineLevel="0" collapsed="false"/>
    <row r="652" s="9" customFormat="true" ht="12" hidden="false" customHeight="false" outlineLevel="0" collapsed="false"/>
    <row r="653" s="9" customFormat="true" ht="12" hidden="false" customHeight="false" outlineLevel="0" collapsed="false"/>
    <row r="654" s="9" customFormat="true" ht="12" hidden="false" customHeight="false" outlineLevel="0" collapsed="false"/>
    <row r="655" s="9" customFormat="true" ht="12" hidden="false" customHeight="false" outlineLevel="0" collapsed="false"/>
    <row r="656" s="9" customFormat="true" ht="12" hidden="false" customHeight="false" outlineLevel="0" collapsed="false"/>
    <row r="657" s="9" customFormat="true" ht="12" hidden="false" customHeight="false" outlineLevel="0" collapsed="false"/>
    <row r="658" s="9" customFormat="true" ht="12" hidden="false" customHeight="false" outlineLevel="0" collapsed="false"/>
    <row r="659" s="9" customFormat="true" ht="12" hidden="false" customHeight="false" outlineLevel="0" collapsed="false"/>
    <row r="660" s="9" customFormat="true" ht="12" hidden="false" customHeight="false" outlineLevel="0" collapsed="false"/>
    <row r="661" s="9" customFormat="true" ht="12" hidden="false" customHeight="false" outlineLevel="0" collapsed="false"/>
    <row r="662" s="9" customFormat="true" ht="12" hidden="false" customHeight="false" outlineLevel="0" collapsed="false"/>
    <row r="663" s="9" customFormat="true" ht="12" hidden="false" customHeight="false" outlineLevel="0" collapsed="false"/>
    <row r="664" s="9" customFormat="true" ht="12" hidden="false" customHeight="false" outlineLevel="0" collapsed="false"/>
    <row r="665" s="9" customFormat="true" ht="12" hidden="false" customHeight="false" outlineLevel="0" collapsed="false"/>
    <row r="666" s="9" customFormat="true" ht="12" hidden="false" customHeight="false" outlineLevel="0" collapsed="false"/>
    <row r="667" s="9" customFormat="true" ht="12" hidden="false" customHeight="false" outlineLevel="0" collapsed="false"/>
    <row r="668" s="9" customFormat="true" ht="12" hidden="false" customHeight="false" outlineLevel="0" collapsed="false"/>
    <row r="669" s="9" customFormat="true" ht="12" hidden="false" customHeight="false" outlineLevel="0" collapsed="false"/>
    <row r="670" s="9" customFormat="true" ht="12" hidden="false" customHeight="false" outlineLevel="0" collapsed="false"/>
    <row r="671" s="9" customFormat="true" ht="12" hidden="false" customHeight="false" outlineLevel="0" collapsed="false"/>
    <row r="672" s="9" customFormat="true" ht="12" hidden="false" customHeight="false" outlineLevel="0" collapsed="false"/>
    <row r="673" s="9" customFormat="true" ht="12" hidden="false" customHeight="false" outlineLevel="0" collapsed="false"/>
    <row r="674" s="9" customFormat="true" ht="12" hidden="false" customHeight="false" outlineLevel="0" collapsed="false"/>
    <row r="675" s="9" customFormat="true" ht="12" hidden="false" customHeight="false" outlineLevel="0" collapsed="false"/>
    <row r="676" s="9" customFormat="true" ht="12" hidden="false" customHeight="false" outlineLevel="0" collapsed="false"/>
    <row r="677" s="9" customFormat="true" ht="12" hidden="false" customHeight="false" outlineLevel="0" collapsed="false"/>
    <row r="678" s="9" customFormat="true" ht="12" hidden="false" customHeight="false" outlineLevel="0" collapsed="false"/>
    <row r="679" s="9" customFormat="true" ht="12" hidden="false" customHeight="false" outlineLevel="0" collapsed="false"/>
    <row r="680" s="9" customFormat="true" ht="12" hidden="false" customHeight="false" outlineLevel="0" collapsed="false"/>
    <row r="681" s="9" customFormat="true" ht="12" hidden="false" customHeight="false" outlineLevel="0" collapsed="false"/>
    <row r="682" s="9" customFormat="true" ht="12" hidden="false" customHeight="false" outlineLevel="0" collapsed="false"/>
    <row r="683" s="9" customFormat="true" ht="12" hidden="false" customHeight="false" outlineLevel="0" collapsed="false"/>
    <row r="684" s="9" customFormat="true" ht="12" hidden="false" customHeight="false" outlineLevel="0" collapsed="false"/>
    <row r="685" s="9" customFormat="true" ht="12" hidden="false" customHeight="false" outlineLevel="0" collapsed="false"/>
    <row r="686" s="9" customFormat="true" ht="12" hidden="false" customHeight="false" outlineLevel="0" collapsed="false"/>
    <row r="687" s="9" customFormat="true" ht="12" hidden="false" customHeight="false" outlineLevel="0" collapsed="false"/>
    <row r="688" s="9" customFormat="true" ht="12" hidden="false" customHeight="false" outlineLevel="0" collapsed="false"/>
    <row r="689" s="9" customFormat="true" ht="12" hidden="false" customHeight="false" outlineLevel="0" collapsed="false"/>
    <row r="690" s="9" customFormat="true" ht="12" hidden="false" customHeight="false" outlineLevel="0" collapsed="false"/>
    <row r="691" s="9" customFormat="true" ht="12" hidden="false" customHeight="false" outlineLevel="0" collapsed="false"/>
    <row r="692" s="9" customFormat="true" ht="12" hidden="false" customHeight="false" outlineLevel="0" collapsed="false"/>
    <row r="693" s="9" customFormat="true" ht="12" hidden="false" customHeight="false" outlineLevel="0" collapsed="false"/>
    <row r="694" s="9" customFormat="true" ht="12" hidden="false" customHeight="false" outlineLevel="0" collapsed="false"/>
    <row r="695" s="9" customFormat="true" ht="12" hidden="false" customHeight="false" outlineLevel="0" collapsed="false"/>
    <row r="696" s="9" customFormat="true" ht="12" hidden="false" customHeight="false" outlineLevel="0" collapsed="false"/>
    <row r="697" s="9" customFormat="true" ht="12" hidden="false" customHeight="false" outlineLevel="0" collapsed="false"/>
    <row r="698" s="9" customFormat="true" ht="12" hidden="false" customHeight="false" outlineLevel="0" collapsed="false"/>
    <row r="699" s="9" customFormat="true" ht="12" hidden="false" customHeight="false" outlineLevel="0" collapsed="false"/>
    <row r="700" s="9" customFormat="true" ht="12" hidden="false" customHeight="false" outlineLevel="0" collapsed="false"/>
    <row r="701" s="9" customFormat="true" ht="12" hidden="false" customHeight="false" outlineLevel="0" collapsed="false"/>
    <row r="702" s="9" customFormat="true" ht="12" hidden="false" customHeight="false" outlineLevel="0" collapsed="false"/>
    <row r="703" s="9" customFormat="true" ht="12" hidden="false" customHeight="false" outlineLevel="0" collapsed="false"/>
    <row r="704" s="9" customFormat="true" ht="12" hidden="false" customHeight="false" outlineLevel="0" collapsed="false"/>
    <row r="705" s="9" customFormat="true" ht="12" hidden="false" customHeight="false" outlineLevel="0" collapsed="false"/>
    <row r="706" s="9" customFormat="true" ht="12" hidden="false" customHeight="false" outlineLevel="0" collapsed="false"/>
    <row r="707" s="9" customFormat="true" ht="12" hidden="false" customHeight="false" outlineLevel="0" collapsed="false"/>
    <row r="708" s="9" customFormat="true" ht="12" hidden="false" customHeight="false" outlineLevel="0" collapsed="false"/>
    <row r="709" s="9" customFormat="true" ht="12" hidden="false" customHeight="false" outlineLevel="0" collapsed="false"/>
    <row r="710" s="9" customFormat="true" ht="12" hidden="false" customHeight="false" outlineLevel="0" collapsed="false"/>
    <row r="711" s="9" customFormat="true" ht="12" hidden="false" customHeight="false" outlineLevel="0" collapsed="false"/>
    <row r="712" s="9" customFormat="true" ht="12" hidden="false" customHeight="false" outlineLevel="0" collapsed="false"/>
    <row r="713" s="9" customFormat="true" ht="12" hidden="false" customHeight="false" outlineLevel="0" collapsed="false"/>
    <row r="714" s="9" customFormat="true" ht="12" hidden="false" customHeight="false" outlineLevel="0" collapsed="false"/>
    <row r="715" s="9" customFormat="true" ht="12" hidden="false" customHeight="false" outlineLevel="0" collapsed="false"/>
    <row r="716" s="9" customFormat="true" ht="12" hidden="false" customHeight="false" outlineLevel="0" collapsed="false"/>
    <row r="717" s="9" customFormat="true" ht="12" hidden="false" customHeight="false" outlineLevel="0" collapsed="false"/>
    <row r="718" s="9" customFormat="true" ht="12" hidden="false" customHeight="false" outlineLevel="0" collapsed="false"/>
    <row r="719" s="9" customFormat="true" ht="12" hidden="false" customHeight="false" outlineLevel="0" collapsed="false"/>
    <row r="720" s="9" customFormat="true" ht="12" hidden="false" customHeight="false" outlineLevel="0" collapsed="false"/>
    <row r="721" s="9" customFormat="true" ht="12" hidden="false" customHeight="false" outlineLevel="0" collapsed="false"/>
    <row r="722" s="9" customFormat="true" ht="12" hidden="false" customHeight="false" outlineLevel="0" collapsed="false"/>
    <row r="723" s="9" customFormat="true" ht="12" hidden="false" customHeight="false" outlineLevel="0" collapsed="false"/>
    <row r="724" s="9" customFormat="true" ht="12" hidden="false" customHeight="false" outlineLevel="0" collapsed="false"/>
    <row r="725" s="9" customFormat="true" ht="12" hidden="false" customHeight="false" outlineLevel="0" collapsed="false"/>
    <row r="726" s="9" customFormat="true" ht="12" hidden="false" customHeight="false" outlineLevel="0" collapsed="false"/>
    <row r="727" s="9" customFormat="true" ht="12" hidden="false" customHeight="false" outlineLevel="0" collapsed="false"/>
    <row r="728" s="9" customFormat="true" ht="12" hidden="false" customHeight="false" outlineLevel="0" collapsed="false"/>
    <row r="729" s="9" customFormat="true" ht="12" hidden="false" customHeight="false" outlineLevel="0" collapsed="false"/>
    <row r="730" s="9" customFormat="true" ht="12" hidden="false" customHeight="false" outlineLevel="0" collapsed="false"/>
    <row r="731" s="9" customFormat="true" ht="12" hidden="false" customHeight="false" outlineLevel="0" collapsed="false"/>
    <row r="732" s="9" customFormat="true" ht="12" hidden="false" customHeight="false" outlineLevel="0" collapsed="false"/>
    <row r="733" s="9" customFormat="true" ht="12" hidden="false" customHeight="false" outlineLevel="0" collapsed="false"/>
    <row r="734" s="9" customFormat="true" ht="12" hidden="false" customHeight="false" outlineLevel="0" collapsed="false"/>
    <row r="735" s="9" customFormat="true" ht="12" hidden="false" customHeight="false" outlineLevel="0" collapsed="false"/>
    <row r="736" s="9" customFormat="true" ht="12" hidden="false" customHeight="false" outlineLevel="0" collapsed="false"/>
    <row r="737" s="9" customFormat="true" ht="12" hidden="false" customHeight="false" outlineLevel="0" collapsed="false"/>
    <row r="738" s="9" customFormat="true" ht="12" hidden="false" customHeight="false" outlineLevel="0" collapsed="false"/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2" hidden="false" customHeight="false" outlineLevel="0" collapsed="false"/>
    <row r="744" s="9" customFormat="true" ht="12" hidden="false" customHeight="false" outlineLevel="0" collapsed="false"/>
    <row r="745" s="9" customFormat="true" ht="12" hidden="false" customHeight="false" outlineLevel="0" collapsed="false"/>
    <row r="746" s="9" customFormat="true" ht="12" hidden="false" customHeight="false" outlineLevel="0" collapsed="false"/>
    <row r="747" s="9" customFormat="true" ht="12" hidden="false" customHeight="false" outlineLevel="0" collapsed="false"/>
    <row r="748" s="9" customFormat="true" ht="12" hidden="false" customHeight="false" outlineLevel="0" collapsed="false"/>
    <row r="749" s="9" customFormat="true" ht="12" hidden="false" customHeight="false" outlineLevel="0" collapsed="false"/>
    <row r="750" s="9" customFormat="true" ht="12" hidden="false" customHeight="false" outlineLevel="0" collapsed="false"/>
    <row r="751" s="9" customFormat="true" ht="12" hidden="false" customHeight="false" outlineLevel="0" collapsed="false"/>
    <row r="752" s="9" customFormat="true" ht="12" hidden="false" customHeight="false" outlineLevel="0" collapsed="false"/>
    <row r="753" s="9" customFormat="true" ht="12" hidden="false" customHeight="false" outlineLevel="0" collapsed="false"/>
    <row r="754" s="9" customFormat="true" ht="12" hidden="false" customHeight="false" outlineLevel="0" collapsed="false"/>
    <row r="755" s="9" customFormat="true" ht="12" hidden="false" customHeight="false" outlineLevel="0" collapsed="false"/>
    <row r="756" s="9" customFormat="true" ht="12" hidden="false" customHeight="false" outlineLevel="0" collapsed="false"/>
    <row r="757" s="9" customFormat="true" ht="12" hidden="false" customHeight="false" outlineLevel="0" collapsed="false"/>
    <row r="758" s="9" customFormat="true" ht="12" hidden="false" customHeight="false" outlineLevel="0" collapsed="false"/>
    <row r="759" s="9" customFormat="true" ht="12" hidden="false" customHeight="false" outlineLevel="0" collapsed="false"/>
    <row r="760" s="9" customFormat="true" ht="12" hidden="false" customHeight="false" outlineLevel="0" collapsed="false"/>
    <row r="761" s="9" customFormat="true" ht="12" hidden="false" customHeight="false" outlineLevel="0" collapsed="false"/>
    <row r="762" s="9" customFormat="true" ht="12" hidden="false" customHeight="false" outlineLevel="0" collapsed="false"/>
    <row r="763" s="9" customFormat="true" ht="12" hidden="false" customHeight="false" outlineLevel="0" collapsed="false"/>
    <row r="764" s="9" customFormat="true" ht="12" hidden="false" customHeight="false" outlineLevel="0" collapsed="false"/>
    <row r="765" s="9" customFormat="true" ht="12" hidden="false" customHeight="false" outlineLevel="0" collapsed="false"/>
    <row r="766" s="9" customFormat="true" ht="12" hidden="false" customHeight="false" outlineLevel="0" collapsed="false"/>
    <row r="767" s="9" customFormat="true" ht="12" hidden="false" customHeight="false" outlineLevel="0" collapsed="false"/>
    <row r="768" s="9" customFormat="true" ht="12" hidden="false" customHeight="false" outlineLevel="0" collapsed="false"/>
    <row r="769" s="9" customFormat="true" ht="12" hidden="false" customHeight="false" outlineLevel="0" collapsed="false"/>
    <row r="770" s="9" customFormat="true" ht="12" hidden="false" customHeight="false" outlineLevel="0" collapsed="false"/>
    <row r="771" s="9" customFormat="true" ht="12" hidden="false" customHeight="false" outlineLevel="0" collapsed="false"/>
    <row r="772" s="9" customFormat="true" ht="12" hidden="false" customHeight="false" outlineLevel="0" collapsed="false"/>
    <row r="773" s="9" customFormat="true" ht="12" hidden="false" customHeight="false" outlineLevel="0" collapsed="false"/>
    <row r="774" s="9" customFormat="true" ht="12" hidden="false" customHeight="false" outlineLevel="0" collapsed="false"/>
    <row r="775" s="9" customFormat="true" ht="12" hidden="false" customHeight="false" outlineLevel="0" collapsed="false"/>
    <row r="776" s="9" customFormat="true" ht="12" hidden="false" customHeight="false" outlineLevel="0" collapsed="false"/>
    <row r="777" s="9" customFormat="true" ht="12" hidden="false" customHeight="false" outlineLevel="0" collapsed="false"/>
    <row r="778" s="9" customFormat="true" ht="12" hidden="false" customHeight="false" outlineLevel="0" collapsed="false"/>
    <row r="779" s="9" customFormat="true" ht="12" hidden="false" customHeight="false" outlineLevel="0" collapsed="false"/>
    <row r="780" s="9" customFormat="true" ht="12" hidden="false" customHeight="false" outlineLevel="0" collapsed="false"/>
    <row r="781" s="9" customFormat="true" ht="12" hidden="false" customHeight="false" outlineLevel="0" collapsed="false"/>
    <row r="782" s="9" customFormat="true" ht="12" hidden="false" customHeight="false" outlineLevel="0" collapsed="false"/>
    <row r="783" s="9" customFormat="true" ht="12" hidden="false" customHeight="false" outlineLevel="0" collapsed="false"/>
    <row r="784" s="9" customFormat="true" ht="12" hidden="false" customHeight="false" outlineLevel="0" collapsed="false"/>
    <row r="785" s="9" customFormat="true" ht="12" hidden="false" customHeight="false" outlineLevel="0" collapsed="false"/>
    <row r="786" s="9" customFormat="true" ht="12" hidden="false" customHeight="false" outlineLevel="0" collapsed="false"/>
    <row r="787" s="9" customFormat="true" ht="12" hidden="false" customHeight="false" outlineLevel="0" collapsed="false"/>
    <row r="788" s="9" customFormat="true" ht="12" hidden="false" customHeight="false" outlineLevel="0" collapsed="false"/>
    <row r="789" s="9" customFormat="true" ht="12" hidden="false" customHeight="false" outlineLevel="0" collapsed="false"/>
    <row r="790" s="9" customFormat="true" ht="12" hidden="false" customHeight="false" outlineLevel="0" collapsed="false"/>
    <row r="791" s="9" customFormat="true" ht="12" hidden="false" customHeight="false" outlineLevel="0" collapsed="false"/>
    <row r="792" s="9" customFormat="true" ht="12" hidden="false" customHeight="false" outlineLevel="0" collapsed="false"/>
    <row r="793" s="9" customFormat="true" ht="12" hidden="false" customHeight="false" outlineLevel="0" collapsed="false"/>
    <row r="794" s="9" customFormat="true" ht="12" hidden="false" customHeight="false" outlineLevel="0" collapsed="false"/>
    <row r="795" s="9" customFormat="true" ht="12" hidden="false" customHeight="false" outlineLevel="0" collapsed="false"/>
    <row r="796" s="9" customFormat="true" ht="12" hidden="false" customHeight="false" outlineLevel="0" collapsed="false"/>
    <row r="797" s="9" customFormat="true" ht="12" hidden="false" customHeight="false" outlineLevel="0" collapsed="false"/>
    <row r="798" s="9" customFormat="true" ht="12" hidden="false" customHeight="false" outlineLevel="0" collapsed="false"/>
    <row r="799" s="9" customFormat="true" ht="12" hidden="false" customHeight="false" outlineLevel="0" collapsed="false"/>
    <row r="800" s="9" customFormat="true" ht="12" hidden="false" customHeight="false" outlineLevel="0" collapsed="false"/>
    <row r="801" s="9" customFormat="true" ht="12" hidden="false" customHeight="false" outlineLevel="0" collapsed="false"/>
    <row r="802" s="9" customFormat="true" ht="12" hidden="false" customHeight="false" outlineLevel="0" collapsed="false"/>
    <row r="803" s="9" customFormat="true" ht="12" hidden="false" customHeight="false" outlineLevel="0" collapsed="false"/>
    <row r="804" s="9" customFormat="true" ht="12" hidden="false" customHeight="false" outlineLevel="0" collapsed="false"/>
    <row r="805" s="9" customFormat="true" ht="12" hidden="false" customHeight="false" outlineLevel="0" collapsed="false"/>
    <row r="806" s="9" customFormat="true" ht="12" hidden="false" customHeight="false" outlineLevel="0" collapsed="false"/>
    <row r="807" s="9" customFormat="true" ht="12" hidden="false" customHeight="false" outlineLevel="0" collapsed="false"/>
    <row r="808" s="9" customFormat="true" ht="12" hidden="false" customHeight="false" outlineLevel="0" collapsed="false"/>
    <row r="809" s="9" customFormat="true" ht="12" hidden="false" customHeight="false" outlineLevel="0" collapsed="false"/>
    <row r="810" s="9" customFormat="true" ht="12" hidden="false" customHeight="false" outlineLevel="0" collapsed="false"/>
    <row r="811" s="9" customFormat="true" ht="12" hidden="false" customHeight="false" outlineLevel="0" collapsed="false"/>
    <row r="812" s="9" customFormat="true" ht="12" hidden="false" customHeight="false" outlineLevel="0" collapsed="false"/>
    <row r="813" s="9" customFormat="true" ht="12" hidden="false" customHeight="false" outlineLevel="0" collapsed="false"/>
    <row r="814" s="9" customFormat="true" ht="12" hidden="false" customHeight="false" outlineLevel="0" collapsed="false"/>
    <row r="815" s="9" customFormat="true" ht="12" hidden="false" customHeight="false" outlineLevel="0" collapsed="false"/>
    <row r="816" s="9" customFormat="true" ht="12" hidden="false" customHeight="false" outlineLevel="0" collapsed="false"/>
    <row r="817" s="9" customFormat="true" ht="12" hidden="false" customHeight="false" outlineLevel="0" collapsed="false"/>
    <row r="818" s="9" customFormat="true" ht="12" hidden="false" customHeight="false" outlineLevel="0" collapsed="false"/>
    <row r="819" s="9" customFormat="true" ht="12" hidden="false" customHeight="false" outlineLevel="0" collapsed="false"/>
    <row r="820" s="9" customFormat="true" ht="12" hidden="false" customHeight="false" outlineLevel="0" collapsed="false"/>
    <row r="821" s="9" customFormat="true" ht="12" hidden="false" customHeight="false" outlineLevel="0" collapsed="false"/>
    <row r="822" s="9" customFormat="true" ht="12" hidden="false" customHeight="false" outlineLevel="0" collapsed="false"/>
    <row r="823" s="9" customFormat="true" ht="12" hidden="false" customHeight="false" outlineLevel="0" collapsed="false"/>
    <row r="824" s="9" customFormat="true" ht="12" hidden="false" customHeight="false" outlineLevel="0" collapsed="false"/>
    <row r="825" s="9" customFormat="true" ht="12" hidden="false" customHeight="false" outlineLevel="0" collapsed="false"/>
    <row r="826" s="9" customFormat="true" ht="12" hidden="false" customHeight="false" outlineLevel="0" collapsed="false"/>
    <row r="827" s="9" customFormat="true" ht="12" hidden="false" customHeight="false" outlineLevel="0" collapsed="false"/>
    <row r="828" s="9" customFormat="true" ht="12" hidden="false" customHeight="false" outlineLevel="0" collapsed="false"/>
    <row r="829" s="9" customFormat="true" ht="12" hidden="false" customHeight="false" outlineLevel="0" collapsed="false"/>
    <row r="830" s="9" customFormat="true" ht="12" hidden="false" customHeight="false" outlineLevel="0" collapsed="false"/>
    <row r="831" s="9" customFormat="true" ht="12" hidden="false" customHeight="false" outlineLevel="0" collapsed="false"/>
    <row r="832" s="9" customFormat="true" ht="12" hidden="false" customHeight="false" outlineLevel="0" collapsed="false"/>
    <row r="833" s="9" customFormat="true" ht="12" hidden="false" customHeight="false" outlineLevel="0" collapsed="false"/>
    <row r="834" s="9" customFormat="true" ht="12" hidden="false" customHeight="false" outlineLevel="0" collapsed="false"/>
    <row r="835" s="9" customFormat="true" ht="12" hidden="false" customHeight="false" outlineLevel="0" collapsed="false"/>
    <row r="836" s="9" customFormat="true" ht="12" hidden="false" customHeight="false" outlineLevel="0" collapsed="false"/>
    <row r="837" s="9" customFormat="true" ht="12" hidden="false" customHeight="false" outlineLevel="0" collapsed="false"/>
    <row r="838" s="9" customFormat="true" ht="12" hidden="false" customHeight="false" outlineLevel="0" collapsed="false"/>
    <row r="839" s="9" customFormat="true" ht="12" hidden="false" customHeight="false" outlineLevel="0" collapsed="false"/>
    <row r="840" s="9" customFormat="true" ht="12" hidden="false" customHeight="false" outlineLevel="0" collapsed="false"/>
    <row r="841" s="9" customFormat="true" ht="12" hidden="false" customHeight="false" outlineLevel="0" collapsed="false"/>
    <row r="842" s="9" customFormat="true" ht="12" hidden="false" customHeight="false" outlineLevel="0" collapsed="false"/>
    <row r="843" s="9" customFormat="true" ht="12" hidden="false" customHeight="false" outlineLevel="0" collapsed="false"/>
    <row r="844" s="9" customFormat="true" ht="12" hidden="false" customHeight="false" outlineLevel="0" collapsed="false"/>
    <row r="845" s="9" customFormat="true" ht="12" hidden="false" customHeight="false" outlineLevel="0" collapsed="false"/>
    <row r="846" s="9" customFormat="true" ht="12" hidden="false" customHeight="false" outlineLevel="0" collapsed="false"/>
    <row r="847" s="9" customFormat="true" ht="12" hidden="false" customHeight="false" outlineLevel="0" collapsed="false"/>
    <row r="848" s="9" customFormat="true" ht="12" hidden="false" customHeight="false" outlineLevel="0" collapsed="false"/>
    <row r="849" s="9" customFormat="true" ht="12" hidden="false" customHeight="false" outlineLevel="0" collapsed="false"/>
    <row r="850" s="9" customFormat="true" ht="12" hidden="false" customHeight="false" outlineLevel="0" collapsed="false"/>
    <row r="851" s="9" customFormat="true" ht="12" hidden="false" customHeight="false" outlineLevel="0" collapsed="false"/>
    <row r="852" s="9" customFormat="true" ht="12" hidden="false" customHeight="false" outlineLevel="0" collapsed="false"/>
    <row r="853" s="9" customFormat="true" ht="12" hidden="false" customHeight="false" outlineLevel="0" collapsed="false"/>
    <row r="854" s="9" customFormat="true" ht="12" hidden="false" customHeight="false" outlineLevel="0" collapsed="false"/>
    <row r="855" s="9" customFormat="true" ht="12" hidden="false" customHeight="false" outlineLevel="0" collapsed="false"/>
    <row r="856" s="9" customFormat="true" ht="12" hidden="false" customHeight="false" outlineLevel="0" collapsed="false"/>
    <row r="857" s="9" customFormat="true" ht="12" hidden="false" customHeight="false" outlineLevel="0" collapsed="false"/>
    <row r="858" s="9" customFormat="true" ht="12" hidden="false" customHeight="false" outlineLevel="0" collapsed="false"/>
    <row r="859" s="9" customFormat="true" ht="12" hidden="false" customHeight="false" outlineLevel="0" collapsed="false"/>
    <row r="860" s="9" customFormat="true" ht="12" hidden="false" customHeight="false" outlineLevel="0" collapsed="false"/>
    <row r="861" s="9" customFormat="true" ht="12" hidden="false" customHeight="false" outlineLevel="0" collapsed="false"/>
    <row r="862" s="9" customFormat="true" ht="12" hidden="false" customHeight="false" outlineLevel="0" collapsed="false"/>
    <row r="863" s="9" customFormat="true" ht="12" hidden="false" customHeight="false" outlineLevel="0" collapsed="false"/>
    <row r="864" s="9" customFormat="true" ht="12" hidden="false" customHeight="false" outlineLevel="0" collapsed="false"/>
    <row r="865" s="9" customFormat="true" ht="12" hidden="false" customHeight="false" outlineLevel="0" collapsed="false"/>
    <row r="866" s="9" customFormat="true" ht="12" hidden="false" customHeight="false" outlineLevel="0" collapsed="false"/>
    <row r="867" s="9" customFormat="true" ht="12" hidden="false" customHeight="false" outlineLevel="0" collapsed="false"/>
    <row r="868" s="9" customFormat="true" ht="12" hidden="false" customHeight="false" outlineLevel="0" collapsed="false"/>
    <row r="869" s="9" customFormat="true" ht="12" hidden="false" customHeight="false" outlineLevel="0" collapsed="false"/>
    <row r="870" s="9" customFormat="true" ht="12" hidden="false" customHeight="false" outlineLevel="0" collapsed="false"/>
    <row r="871" s="9" customFormat="true" ht="12" hidden="false" customHeight="false" outlineLevel="0" collapsed="false"/>
    <row r="872" s="9" customFormat="true" ht="12" hidden="false" customHeight="false" outlineLevel="0" collapsed="false"/>
    <row r="873" s="9" customFormat="true" ht="12" hidden="false" customHeight="false" outlineLevel="0" collapsed="false"/>
    <row r="874" s="9" customFormat="true" ht="12" hidden="false" customHeight="false" outlineLevel="0" collapsed="false"/>
    <row r="875" s="9" customFormat="true" ht="12" hidden="false" customHeight="false" outlineLevel="0" collapsed="false"/>
    <row r="876" s="9" customFormat="true" ht="12" hidden="false" customHeight="false" outlineLevel="0" collapsed="false"/>
    <row r="877" s="9" customFormat="true" ht="12" hidden="false" customHeight="false" outlineLevel="0" collapsed="false"/>
    <row r="878" s="9" customFormat="true" ht="12" hidden="false" customHeight="false" outlineLevel="0" collapsed="false"/>
    <row r="879" s="9" customFormat="true" ht="12" hidden="false" customHeight="false" outlineLevel="0" collapsed="false"/>
    <row r="880" s="9" customFormat="true" ht="12" hidden="false" customHeight="false" outlineLevel="0" collapsed="false"/>
    <row r="881" s="9" customFormat="true" ht="12" hidden="false" customHeight="false" outlineLevel="0" collapsed="false"/>
    <row r="882" s="9" customFormat="true" ht="12" hidden="false" customHeight="false" outlineLevel="0" collapsed="false"/>
    <row r="883" s="9" customFormat="true" ht="12" hidden="false" customHeight="false" outlineLevel="0" collapsed="false"/>
    <row r="884" s="9" customFormat="true" ht="12" hidden="false" customHeight="false" outlineLevel="0" collapsed="false"/>
    <row r="885" s="9" customFormat="true" ht="12" hidden="false" customHeight="false" outlineLevel="0" collapsed="false"/>
    <row r="886" s="9" customFormat="true" ht="12" hidden="false" customHeight="false" outlineLevel="0" collapsed="false"/>
    <row r="887" s="9" customFormat="true" ht="12" hidden="false" customHeight="false" outlineLevel="0" collapsed="false"/>
    <row r="888" s="9" customFormat="true" ht="12" hidden="false" customHeight="false" outlineLevel="0" collapsed="false"/>
    <row r="889" s="9" customFormat="true" ht="12" hidden="false" customHeight="false" outlineLevel="0" collapsed="false"/>
    <row r="890" s="9" customFormat="true" ht="12" hidden="false" customHeight="false" outlineLevel="0" collapsed="false"/>
    <row r="891" s="9" customFormat="true" ht="12" hidden="false" customHeight="false" outlineLevel="0" collapsed="false"/>
    <row r="892" s="9" customFormat="true" ht="12" hidden="false" customHeight="false" outlineLevel="0" collapsed="false"/>
    <row r="893" s="9" customFormat="true" ht="12" hidden="false" customHeight="false" outlineLevel="0" collapsed="false"/>
    <row r="894" s="9" customFormat="true" ht="12" hidden="false" customHeight="false" outlineLevel="0" collapsed="false"/>
    <row r="895" s="9" customFormat="true" ht="12" hidden="false" customHeight="false" outlineLevel="0" collapsed="false"/>
    <row r="896" s="9" customFormat="true" ht="12" hidden="false" customHeight="false" outlineLevel="0" collapsed="false"/>
    <row r="897" s="9" customFormat="true" ht="12" hidden="false" customHeight="false" outlineLevel="0" collapsed="false"/>
    <row r="898" s="9" customFormat="true" ht="12" hidden="false" customHeight="false" outlineLevel="0" collapsed="false"/>
    <row r="899" s="9" customFormat="true" ht="12" hidden="false" customHeight="false" outlineLevel="0" collapsed="false"/>
    <row r="900" s="9" customFormat="true" ht="12" hidden="false" customHeight="false" outlineLevel="0" collapsed="false"/>
    <row r="901" s="9" customFormat="true" ht="12" hidden="false" customHeight="false" outlineLevel="0" collapsed="false"/>
    <row r="902" s="9" customFormat="true" ht="12" hidden="false" customHeight="false" outlineLevel="0" collapsed="false"/>
    <row r="903" s="9" customFormat="true" ht="12" hidden="false" customHeight="false" outlineLevel="0" collapsed="false"/>
    <row r="904" s="9" customFormat="true" ht="12" hidden="false" customHeight="false" outlineLevel="0" collapsed="false"/>
    <row r="905" s="9" customFormat="true" ht="12" hidden="false" customHeight="false" outlineLevel="0" collapsed="false"/>
    <row r="906" s="9" customFormat="true" ht="12" hidden="false" customHeight="false" outlineLevel="0" collapsed="false"/>
    <row r="907" s="9" customFormat="true" ht="12" hidden="false" customHeight="false" outlineLevel="0" collapsed="false"/>
    <row r="908" s="9" customFormat="true" ht="12" hidden="false" customHeight="false" outlineLevel="0" collapsed="false"/>
    <row r="909" s="9" customFormat="true" ht="12" hidden="false" customHeight="false" outlineLevel="0" collapsed="false"/>
    <row r="910" s="9" customFormat="true" ht="12" hidden="false" customHeight="false" outlineLevel="0" collapsed="false"/>
    <row r="911" s="9" customFormat="true" ht="12" hidden="false" customHeight="false" outlineLevel="0" collapsed="false"/>
    <row r="912" s="9" customFormat="true" ht="12" hidden="false" customHeight="false" outlineLevel="0" collapsed="false"/>
    <row r="913" s="9" customFormat="true" ht="12" hidden="false" customHeight="false" outlineLevel="0" collapsed="false"/>
    <row r="914" s="9" customFormat="true" ht="12" hidden="false" customHeight="false" outlineLevel="0" collapsed="false"/>
    <row r="915" s="9" customFormat="true" ht="12" hidden="false" customHeight="false" outlineLevel="0" collapsed="false"/>
    <row r="916" s="9" customFormat="true" ht="12" hidden="false" customHeight="false" outlineLevel="0" collapsed="false"/>
    <row r="917" s="9" customFormat="true" ht="12" hidden="false" customHeight="false" outlineLevel="0" collapsed="false"/>
    <row r="918" s="9" customFormat="true" ht="12" hidden="false" customHeight="false" outlineLevel="0" collapsed="false"/>
    <row r="919" s="9" customFormat="true" ht="12" hidden="false" customHeight="false" outlineLevel="0" collapsed="false"/>
    <row r="920" s="9" customFormat="true" ht="12" hidden="false" customHeight="false" outlineLevel="0" collapsed="false"/>
    <row r="921" s="9" customFormat="true" ht="12" hidden="false" customHeight="false" outlineLevel="0" collapsed="false"/>
    <row r="922" s="9" customFormat="true" ht="12" hidden="false" customHeight="false" outlineLevel="0" collapsed="false"/>
    <row r="923" s="9" customFormat="true" ht="12" hidden="false" customHeight="false" outlineLevel="0" collapsed="false"/>
    <row r="924" s="9" customFormat="true" ht="12" hidden="false" customHeight="false" outlineLevel="0" collapsed="false"/>
    <row r="925" s="9" customFormat="true" ht="12" hidden="false" customHeight="false" outlineLevel="0" collapsed="false"/>
    <row r="926" s="9" customFormat="true" ht="12" hidden="false" customHeight="false" outlineLevel="0" collapsed="false"/>
    <row r="927" s="9" customFormat="true" ht="12" hidden="false" customHeight="false" outlineLevel="0" collapsed="false"/>
    <row r="928" s="9" customFormat="true" ht="12" hidden="false" customHeight="false" outlineLevel="0" collapsed="false"/>
    <row r="929" s="9" customFormat="true" ht="12" hidden="false" customHeight="false" outlineLevel="0" collapsed="false"/>
    <row r="930" s="9" customFormat="true" ht="12" hidden="false" customHeight="false" outlineLevel="0" collapsed="false"/>
    <row r="931" s="9" customFormat="true" ht="12" hidden="false" customHeight="false" outlineLevel="0" collapsed="false"/>
    <row r="932" s="9" customFormat="true" ht="12" hidden="false" customHeight="false" outlineLevel="0" collapsed="false"/>
    <row r="933" s="9" customFormat="true" ht="12" hidden="false" customHeight="false" outlineLevel="0" collapsed="false"/>
    <row r="934" s="9" customFormat="true" ht="12" hidden="false" customHeight="false" outlineLevel="0" collapsed="false"/>
    <row r="935" s="9" customFormat="true" ht="12" hidden="false" customHeight="false" outlineLevel="0" collapsed="false"/>
    <row r="936" s="9" customFormat="true" ht="12" hidden="false" customHeight="false" outlineLevel="0" collapsed="false"/>
    <row r="937" s="9" customFormat="true" ht="12" hidden="false" customHeight="false" outlineLevel="0" collapsed="false"/>
    <row r="938" s="9" customFormat="true" ht="12" hidden="false" customHeight="false" outlineLevel="0" collapsed="false"/>
    <row r="939" s="9" customFormat="true" ht="12" hidden="false" customHeight="false" outlineLevel="0" collapsed="false"/>
    <row r="940" s="9" customFormat="true" ht="12" hidden="false" customHeight="false" outlineLevel="0" collapsed="false"/>
    <row r="941" s="9" customFormat="true" ht="12" hidden="false" customHeight="false" outlineLevel="0" collapsed="false"/>
    <row r="942" s="9" customFormat="true" ht="12" hidden="false" customHeight="false" outlineLevel="0" collapsed="false"/>
    <row r="943" s="9" customFormat="true" ht="12" hidden="false" customHeight="false" outlineLevel="0" collapsed="false"/>
    <row r="944" s="9" customFormat="true" ht="12" hidden="false" customHeight="false" outlineLevel="0" collapsed="false"/>
    <row r="945" s="9" customFormat="true" ht="12" hidden="false" customHeight="false" outlineLevel="0" collapsed="false"/>
    <row r="946" s="9" customFormat="true" ht="12" hidden="false" customHeight="false" outlineLevel="0" collapsed="false"/>
    <row r="947" s="9" customFormat="true" ht="12" hidden="false" customHeight="false" outlineLevel="0" collapsed="false"/>
    <row r="948" s="9" customFormat="true" ht="12" hidden="false" customHeight="false" outlineLevel="0" collapsed="false"/>
    <row r="949" s="9" customFormat="true" ht="12" hidden="false" customHeight="false" outlineLevel="0" collapsed="false"/>
    <row r="950" s="9" customFormat="true" ht="12" hidden="false" customHeight="false" outlineLevel="0" collapsed="false"/>
    <row r="951" s="9" customFormat="true" ht="12" hidden="false" customHeight="false" outlineLevel="0" collapsed="false"/>
    <row r="952" s="9" customFormat="true" ht="12" hidden="false" customHeight="false" outlineLevel="0" collapsed="false"/>
    <row r="953" s="9" customFormat="true" ht="12" hidden="false" customHeight="false" outlineLevel="0" collapsed="false"/>
    <row r="954" s="9" customFormat="true" ht="12" hidden="false" customHeight="false" outlineLevel="0" collapsed="false"/>
    <row r="955" s="9" customFormat="true" ht="12" hidden="false" customHeight="false" outlineLevel="0" collapsed="false"/>
    <row r="956" s="9" customFormat="true" ht="12" hidden="false" customHeight="false" outlineLevel="0" collapsed="false"/>
    <row r="957" s="9" customFormat="true" ht="12" hidden="false" customHeight="false" outlineLevel="0" collapsed="false"/>
    <row r="958" s="9" customFormat="true" ht="12" hidden="false" customHeight="false" outlineLevel="0" collapsed="false"/>
    <row r="959" s="9" customFormat="true" ht="12" hidden="false" customHeight="false" outlineLevel="0" collapsed="false"/>
    <row r="960" s="9" customFormat="true" ht="12" hidden="false" customHeight="false" outlineLevel="0" collapsed="false"/>
    <row r="961" s="9" customFormat="true" ht="12" hidden="false" customHeight="false" outlineLevel="0" collapsed="false"/>
    <row r="962" s="9" customFormat="true" ht="12" hidden="false" customHeight="false" outlineLevel="0" collapsed="false"/>
    <row r="963" s="9" customFormat="true" ht="12" hidden="false" customHeight="false" outlineLevel="0" collapsed="false"/>
    <row r="964" s="9" customFormat="true" ht="12" hidden="false" customHeight="false" outlineLevel="0" collapsed="false"/>
    <row r="965" s="9" customFormat="true" ht="12" hidden="false" customHeight="false" outlineLevel="0" collapsed="false"/>
    <row r="966" s="9" customFormat="true" ht="12" hidden="false" customHeight="false" outlineLevel="0" collapsed="false"/>
    <row r="967" s="9" customFormat="true" ht="12" hidden="false" customHeight="false" outlineLevel="0" collapsed="false"/>
    <row r="968" s="9" customFormat="true" ht="12" hidden="false" customHeight="false" outlineLevel="0" collapsed="false"/>
    <row r="969" s="9" customFormat="true" ht="12" hidden="false" customHeight="false" outlineLevel="0" collapsed="false"/>
    <row r="970" s="9" customFormat="true" ht="12" hidden="false" customHeight="false" outlineLevel="0" collapsed="false"/>
    <row r="971" s="9" customFormat="true" ht="12" hidden="false" customHeight="false" outlineLevel="0" collapsed="false"/>
    <row r="972" s="9" customFormat="true" ht="12" hidden="false" customHeight="false" outlineLevel="0" collapsed="false"/>
    <row r="973" s="9" customFormat="true" ht="12" hidden="false" customHeight="false" outlineLevel="0" collapsed="false"/>
    <row r="974" s="9" customFormat="true" ht="12" hidden="false" customHeight="false" outlineLevel="0" collapsed="false"/>
    <row r="975" s="9" customFormat="true" ht="12" hidden="false" customHeight="false" outlineLevel="0" collapsed="false"/>
    <row r="976" s="9" customFormat="true" ht="12" hidden="false" customHeight="false" outlineLevel="0" collapsed="false"/>
    <row r="977" s="9" customFormat="true" ht="12" hidden="false" customHeight="false" outlineLevel="0" collapsed="false"/>
    <row r="978" s="9" customFormat="true" ht="12" hidden="false" customHeight="false" outlineLevel="0" collapsed="false"/>
    <row r="979" s="9" customFormat="true" ht="12" hidden="false" customHeight="false" outlineLevel="0" collapsed="false"/>
    <row r="980" s="9" customFormat="true" ht="12" hidden="false" customHeight="false" outlineLevel="0" collapsed="false"/>
    <row r="981" s="9" customFormat="true" ht="12" hidden="false" customHeight="false" outlineLevel="0" collapsed="false"/>
    <row r="982" s="9" customFormat="true" ht="12" hidden="false" customHeight="false" outlineLevel="0" collapsed="false"/>
    <row r="983" s="9" customFormat="true" ht="12" hidden="false" customHeight="false" outlineLevel="0" collapsed="false"/>
    <row r="984" s="9" customFormat="true" ht="12" hidden="false" customHeight="false" outlineLevel="0" collapsed="false"/>
    <row r="985" s="9" customFormat="true" ht="12" hidden="false" customHeight="false" outlineLevel="0" collapsed="false"/>
    <row r="986" s="9" customFormat="true" ht="12" hidden="false" customHeight="false" outlineLevel="0" collapsed="false"/>
    <row r="987" s="9" customFormat="true" ht="12" hidden="false" customHeight="false" outlineLevel="0" collapsed="false"/>
    <row r="988" s="9" customFormat="true" ht="12" hidden="false" customHeight="false" outlineLevel="0" collapsed="false"/>
    <row r="989" s="9" customFormat="true" ht="12" hidden="false" customHeight="false" outlineLevel="0" collapsed="false"/>
    <row r="990" s="9" customFormat="true" ht="12" hidden="false" customHeight="false" outlineLevel="0" collapsed="false"/>
    <row r="991" s="9" customFormat="true" ht="12" hidden="false" customHeight="false" outlineLevel="0" collapsed="false"/>
    <row r="992" s="9" customFormat="true" ht="12" hidden="false" customHeight="false" outlineLevel="0" collapsed="false"/>
    <row r="993" s="9" customFormat="true" ht="12" hidden="false" customHeight="false" outlineLevel="0" collapsed="false"/>
    <row r="994" s="9" customFormat="true" ht="12" hidden="false" customHeight="false" outlineLevel="0" collapsed="false"/>
    <row r="995" s="9" customFormat="true" ht="12" hidden="false" customHeight="false" outlineLevel="0" collapsed="false"/>
  </sheetData>
  <mergeCells count="18">
    <mergeCell ref="A2:N2"/>
    <mergeCell ref="A4:J4"/>
    <mergeCell ref="A6:A9"/>
    <mergeCell ref="B6:B9"/>
    <mergeCell ref="C6:F6"/>
    <mergeCell ref="G6:J6"/>
    <mergeCell ref="K6:N6"/>
    <mergeCell ref="C7:C9"/>
    <mergeCell ref="D7:D9"/>
    <mergeCell ref="F7:F9"/>
    <mergeCell ref="G7:G9"/>
    <mergeCell ref="H7:H9"/>
    <mergeCell ref="J7:J9"/>
    <mergeCell ref="K7:K9"/>
    <mergeCell ref="L7:L9"/>
    <mergeCell ref="N7:N9"/>
    <mergeCell ref="D109:F109"/>
    <mergeCell ref="H109:N109"/>
  </mergeCells>
  <printOptions headings="false" gridLines="false" gridLinesSet="true" horizontalCentered="false" verticalCentered="false"/>
  <pageMargins left="0.359722222222222" right="0.290277777777778" top="0.2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8.33"/>
    <col collapsed="false" customWidth="true" hidden="false" outlineLevel="0" max="3" min="2" style="0" width="18.3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1"/>
      <c r="B2" s="31"/>
      <c r="C2" s="258"/>
    </row>
    <row r="3" customFormat="false" ht="15" hidden="false" customHeight="false" outlineLevel="0" collapsed="false">
      <c r="A3" s="31"/>
      <c r="C3" s="259" t="s">
        <v>633</v>
      </c>
    </row>
    <row r="4" customFormat="false" ht="15" hidden="false" customHeight="false" outlineLevel="0" collapsed="false">
      <c r="A4" s="31"/>
      <c r="B4" s="31"/>
      <c r="C4" s="31"/>
    </row>
    <row r="5" customFormat="false" ht="12.75" hidden="false" customHeight="false" outlineLevel="0" collapsed="false">
      <c r="A5" s="260" t="s">
        <v>634</v>
      </c>
      <c r="B5" s="260"/>
      <c r="C5" s="260"/>
    </row>
    <row r="6" customFormat="false" ht="12" hidden="false" customHeight="false" outlineLevel="0" collapsed="false">
      <c r="A6" s="261"/>
    </row>
    <row r="7" customFormat="false" ht="25.5" hidden="false" customHeight="true" outlineLevel="0" collapsed="false">
      <c r="A7" s="262" t="s">
        <v>635</v>
      </c>
      <c r="B7" s="227" t="s">
        <v>177</v>
      </c>
      <c r="C7" s="227" t="s">
        <v>594</v>
      </c>
    </row>
    <row r="8" s="1" customFormat="true" ht="13.5" hidden="false" customHeight="false" outlineLevel="0" collapsed="false">
      <c r="A8" s="263"/>
      <c r="B8" s="227"/>
      <c r="C8" s="227"/>
      <c r="D8" s="0"/>
      <c r="E8" s="218"/>
      <c r="F8" s="218"/>
      <c r="G8" s="218"/>
      <c r="H8" s="218"/>
    </row>
    <row r="9" customFormat="false" ht="13.5" hidden="false" customHeight="false" outlineLevel="0" collapsed="false">
      <c r="A9" s="264" t="s">
        <v>636</v>
      </c>
      <c r="B9" s="265" t="n">
        <f aca="false">B10+B11+B12</f>
        <v>16325</v>
      </c>
      <c r="C9" s="265" t="n">
        <f aca="false">C10+C11+C12</f>
        <v>19480</v>
      </c>
    </row>
    <row r="10" customFormat="false" ht="12.75" hidden="false" customHeight="true" outlineLevel="0" collapsed="false">
      <c r="A10" s="266" t="s">
        <v>637</v>
      </c>
      <c r="B10" s="267" t="n">
        <v>5000</v>
      </c>
      <c r="C10" s="268" t="n">
        <v>6604</v>
      </c>
    </row>
    <row r="11" customFormat="false" ht="12.75" hidden="false" customHeight="true" outlineLevel="0" collapsed="false">
      <c r="A11" s="269" t="s">
        <v>638</v>
      </c>
      <c r="B11" s="270" t="n">
        <v>2500</v>
      </c>
      <c r="C11" s="271" t="n">
        <v>5505</v>
      </c>
    </row>
    <row r="12" customFormat="false" ht="15" hidden="false" customHeight="true" outlineLevel="0" collapsed="false">
      <c r="A12" s="272" t="s">
        <v>639</v>
      </c>
      <c r="B12" s="273" t="n">
        <v>8825</v>
      </c>
      <c r="C12" s="274" t="n">
        <v>7371</v>
      </c>
    </row>
    <row r="13" customFormat="false" ht="13.5" hidden="false" customHeight="false" outlineLevel="0" collapsed="false">
      <c r="A13" s="264" t="s">
        <v>640</v>
      </c>
      <c r="B13" s="265" t="n">
        <f aca="false">B19+B15+B17+B16+B18</f>
        <v>5500</v>
      </c>
      <c r="C13" s="265" t="n">
        <f aca="false">C19+C15+C17+C16+C18</f>
        <v>7820</v>
      </c>
    </row>
    <row r="14" customFormat="false" ht="12.75" hidden="false" customHeight="false" outlineLevel="0" collapsed="false">
      <c r="A14" s="269" t="s">
        <v>641</v>
      </c>
      <c r="B14" s="270"/>
      <c r="C14" s="275"/>
    </row>
    <row r="15" customFormat="false" ht="12.75" hidden="false" customHeight="false" outlineLevel="0" collapsed="false">
      <c r="A15" s="269" t="s">
        <v>642</v>
      </c>
      <c r="B15" s="270"/>
      <c r="C15" s="271" t="n">
        <v>648</v>
      </c>
    </row>
    <row r="16" customFormat="false" ht="12.75" hidden="false" customHeight="false" outlineLevel="0" collapsed="false">
      <c r="A16" s="269" t="s">
        <v>643</v>
      </c>
      <c r="B16" s="270" t="n">
        <v>4000</v>
      </c>
      <c r="C16" s="271" t="n">
        <v>4598</v>
      </c>
    </row>
    <row r="17" customFormat="false" ht="12.75" hidden="false" customHeight="false" outlineLevel="0" collapsed="false">
      <c r="A17" s="269" t="s">
        <v>644</v>
      </c>
      <c r="B17" s="270"/>
      <c r="C17" s="271" t="n">
        <v>529</v>
      </c>
    </row>
    <row r="18" customFormat="false" ht="12.75" hidden="false" customHeight="false" outlineLevel="0" collapsed="false">
      <c r="A18" s="272" t="s">
        <v>645</v>
      </c>
      <c r="B18" s="273"/>
      <c r="C18" s="276" t="n">
        <v>54</v>
      </c>
    </row>
    <row r="19" customFormat="false" ht="13.5" hidden="false" customHeight="false" outlineLevel="0" collapsed="false">
      <c r="A19" s="272" t="s">
        <v>646</v>
      </c>
      <c r="B19" s="273" t="n">
        <v>1500</v>
      </c>
      <c r="C19" s="277" t="n">
        <v>1991</v>
      </c>
    </row>
    <row r="20" customFormat="false" ht="13.5" hidden="false" customHeight="false" outlineLevel="0" collapsed="false">
      <c r="A20" s="264" t="s">
        <v>647</v>
      </c>
      <c r="B20" s="265" t="n">
        <f aca="false">B21+B22+B24+B25+B26+B31+B23+B27+B28+B29+B30</f>
        <v>140000</v>
      </c>
      <c r="C20" s="265" t="n">
        <f aca="false">C21+C22+C24+C25+C26+C31+C23+C27+C28+C29+C30</f>
        <v>92233</v>
      </c>
    </row>
    <row r="21" customFormat="false" ht="12.75" hidden="false" customHeight="false" outlineLevel="0" collapsed="false">
      <c r="A21" s="266" t="s">
        <v>648</v>
      </c>
      <c r="B21" s="267" t="n">
        <v>3000</v>
      </c>
      <c r="C21" s="268" t="n">
        <v>3049</v>
      </c>
    </row>
    <row r="22" customFormat="false" ht="12.75" hidden="false" customHeight="false" outlineLevel="0" collapsed="false">
      <c r="A22" s="269" t="s">
        <v>649</v>
      </c>
      <c r="B22" s="270" t="n">
        <v>30000</v>
      </c>
      <c r="C22" s="271" t="n">
        <v>30064</v>
      </c>
    </row>
    <row r="23" customFormat="false" ht="12.75" hidden="false" customHeight="false" outlineLevel="0" collapsed="false">
      <c r="A23" s="269" t="s">
        <v>650</v>
      </c>
      <c r="B23" s="270" t="n">
        <v>32000</v>
      </c>
      <c r="C23" s="271" t="n">
        <v>0</v>
      </c>
    </row>
    <row r="24" customFormat="false" ht="12.75" hidden="false" customHeight="false" outlineLevel="0" collapsed="false">
      <c r="A24" s="269" t="s">
        <v>651</v>
      </c>
      <c r="B24" s="270" t="n">
        <v>2000</v>
      </c>
      <c r="C24" s="271" t="n">
        <v>0</v>
      </c>
    </row>
    <row r="25" customFormat="false" ht="12.75" hidden="false" customHeight="false" outlineLevel="0" collapsed="false">
      <c r="A25" s="269" t="s">
        <v>652</v>
      </c>
      <c r="B25" s="270" t="n">
        <v>25000</v>
      </c>
      <c r="C25" s="271" t="n">
        <v>25000</v>
      </c>
    </row>
    <row r="26" customFormat="false" ht="12.75" hidden="false" customHeight="false" outlineLevel="0" collapsed="false">
      <c r="A26" s="269" t="s">
        <v>653</v>
      </c>
      <c r="B26" s="270" t="n">
        <v>3000</v>
      </c>
      <c r="C26" s="271" t="n">
        <v>3000</v>
      </c>
    </row>
    <row r="27" customFormat="false" ht="12.75" hidden="false" customHeight="false" outlineLevel="0" collapsed="false">
      <c r="A27" s="269" t="s">
        <v>654</v>
      </c>
      <c r="B27" s="273" t="n">
        <v>5000</v>
      </c>
      <c r="C27" s="271" t="n">
        <v>3120</v>
      </c>
    </row>
    <row r="28" customFormat="false" ht="12.75" hidden="false" customHeight="false" outlineLevel="0" collapsed="false">
      <c r="A28" s="272" t="s">
        <v>655</v>
      </c>
      <c r="B28" s="273" t="n">
        <v>5000</v>
      </c>
      <c r="C28" s="271"/>
    </row>
    <row r="29" customFormat="false" ht="12.75" hidden="false" customHeight="false" outlineLevel="0" collapsed="false">
      <c r="A29" s="272" t="s">
        <v>656</v>
      </c>
      <c r="B29" s="273" t="n">
        <v>5000</v>
      </c>
      <c r="C29" s="271" t="n">
        <v>5000</v>
      </c>
    </row>
    <row r="30" customFormat="false" ht="12.75" hidden="false" customHeight="false" outlineLevel="0" collapsed="false">
      <c r="A30" s="272" t="s">
        <v>657</v>
      </c>
      <c r="B30" s="273" t="n">
        <v>20000</v>
      </c>
      <c r="C30" s="271" t="n">
        <v>15000</v>
      </c>
    </row>
    <row r="31" customFormat="false" ht="13.5" hidden="false" customHeight="false" outlineLevel="0" collapsed="false">
      <c r="A31" s="272" t="s">
        <v>658</v>
      </c>
      <c r="B31" s="273" t="n">
        <v>10000</v>
      </c>
      <c r="C31" s="278" t="n">
        <v>8000</v>
      </c>
    </row>
    <row r="32" customFormat="false" ht="13.5" hidden="false" customHeight="false" outlineLevel="0" collapsed="false">
      <c r="A32" s="264" t="s">
        <v>659</v>
      </c>
      <c r="B32" s="265" t="n">
        <f aca="false">B33+B34+B35+B39+B40+B41+B42+B43+B45+B46+B36+B37+B38+B44</f>
        <v>288527</v>
      </c>
      <c r="C32" s="265" t="n">
        <f aca="false">C33+C34+C35+C39+C40+C41+C42+C43+C45+C46+C36+C37+C38+C44</f>
        <v>287059</v>
      </c>
    </row>
    <row r="33" customFormat="false" ht="12.75" hidden="false" customHeight="false" outlineLevel="0" collapsed="false">
      <c r="A33" s="266" t="s">
        <v>660</v>
      </c>
      <c r="B33" s="267" t="n">
        <v>200000</v>
      </c>
      <c r="C33" s="267" t="n">
        <v>160200</v>
      </c>
    </row>
    <row r="34" customFormat="false" ht="12.75" hidden="false" customHeight="false" outlineLevel="0" collapsed="false">
      <c r="A34" s="269" t="s">
        <v>661</v>
      </c>
      <c r="B34" s="270" t="n">
        <v>15000</v>
      </c>
      <c r="C34" s="270" t="n">
        <v>9650</v>
      </c>
    </row>
    <row r="35" customFormat="false" ht="12.75" hidden="false" customHeight="false" outlineLevel="0" collapsed="false">
      <c r="A35" s="269" t="s">
        <v>662</v>
      </c>
      <c r="B35" s="270" t="n">
        <v>10000</v>
      </c>
      <c r="C35" s="270"/>
    </row>
    <row r="36" customFormat="false" ht="12.75" hidden="false" customHeight="false" outlineLevel="0" collapsed="false">
      <c r="A36" s="269" t="s">
        <v>663</v>
      </c>
      <c r="B36" s="270" t="n">
        <v>10000</v>
      </c>
      <c r="C36" s="270" t="n">
        <v>9800</v>
      </c>
    </row>
    <row r="37" customFormat="false" ht="12.75" hidden="false" customHeight="false" outlineLevel="0" collapsed="false">
      <c r="A37" s="269" t="s">
        <v>664</v>
      </c>
      <c r="B37" s="270"/>
      <c r="C37" s="270" t="n">
        <v>1233</v>
      </c>
    </row>
    <row r="38" customFormat="false" ht="12.75" hidden="false" customHeight="false" outlineLevel="0" collapsed="false">
      <c r="A38" s="269" t="s">
        <v>665</v>
      </c>
      <c r="B38" s="270"/>
      <c r="C38" s="270" t="n">
        <v>3320</v>
      </c>
    </row>
    <row r="39" customFormat="false" ht="12.75" hidden="false" customHeight="false" outlineLevel="0" collapsed="false">
      <c r="A39" s="269" t="s">
        <v>666</v>
      </c>
      <c r="B39" s="270" t="n">
        <v>8000</v>
      </c>
      <c r="C39" s="270" t="n">
        <v>11125</v>
      </c>
    </row>
    <row r="40" customFormat="false" ht="12.75" hidden="false" customHeight="false" outlineLevel="0" collapsed="false">
      <c r="A40" s="269" t="s">
        <v>667</v>
      </c>
      <c r="B40" s="270" t="n">
        <v>7000</v>
      </c>
      <c r="C40" s="270" t="n">
        <v>8084</v>
      </c>
    </row>
    <row r="41" customFormat="false" ht="12.75" hidden="false" customHeight="false" outlineLevel="0" collapsed="false">
      <c r="A41" s="269" t="s">
        <v>668</v>
      </c>
      <c r="B41" s="270" t="n">
        <v>1000</v>
      </c>
      <c r="C41" s="270" t="n">
        <v>1366</v>
      </c>
    </row>
    <row r="42" customFormat="false" ht="12.75" hidden="false" customHeight="false" outlineLevel="0" collapsed="false">
      <c r="A42" s="269" t="s">
        <v>669</v>
      </c>
      <c r="B42" s="279" t="n">
        <v>6000</v>
      </c>
      <c r="C42" s="279" t="n">
        <v>5858</v>
      </c>
    </row>
    <row r="43" customFormat="false" ht="12.75" hidden="false" customHeight="false" outlineLevel="0" collapsed="false">
      <c r="A43" s="269" t="s">
        <v>670</v>
      </c>
      <c r="B43" s="270" t="n">
        <v>3100</v>
      </c>
      <c r="C43" s="270" t="n">
        <v>1514</v>
      </c>
    </row>
    <row r="44" customFormat="false" ht="12.75" hidden="false" customHeight="false" outlineLevel="0" collapsed="false">
      <c r="A44" s="272" t="s">
        <v>671</v>
      </c>
      <c r="B44" s="270"/>
      <c r="C44" s="270" t="n">
        <v>8614</v>
      </c>
    </row>
    <row r="45" customFormat="false" ht="12.75" hidden="false" customHeight="false" outlineLevel="0" collapsed="false">
      <c r="A45" s="272" t="s">
        <v>672</v>
      </c>
      <c r="B45" s="270" t="n">
        <v>5000</v>
      </c>
      <c r="C45" s="270" t="n">
        <v>15410</v>
      </c>
    </row>
    <row r="46" customFormat="false" ht="13.5" hidden="false" customHeight="false" outlineLevel="0" collapsed="false">
      <c r="A46" s="269" t="s">
        <v>673</v>
      </c>
      <c r="B46" s="280" t="n">
        <v>23427</v>
      </c>
      <c r="C46" s="280" t="n">
        <v>50885</v>
      </c>
    </row>
    <row r="47" customFormat="false" ht="13.5" hidden="false" customHeight="false" outlineLevel="0" collapsed="false">
      <c r="A47" s="264" t="s">
        <v>674</v>
      </c>
      <c r="B47" s="265" t="n">
        <v>2060000</v>
      </c>
      <c r="C47" s="265" t="n">
        <v>1401124</v>
      </c>
    </row>
    <row r="48" customFormat="false" ht="13.5" hidden="false" customHeight="false" outlineLevel="0" collapsed="false">
      <c r="A48" s="281"/>
      <c r="B48" s="273"/>
      <c r="C48" s="273"/>
    </row>
    <row r="49" customFormat="false" ht="13.5" hidden="false" customHeight="false" outlineLevel="0" collapsed="false">
      <c r="A49" s="282" t="s">
        <v>675</v>
      </c>
      <c r="B49" s="283" t="n">
        <f aca="false">B9+B13+B20+B32+B47+B48</f>
        <v>2510352</v>
      </c>
      <c r="C49" s="283" t="n">
        <f aca="false">C9+C13+C20+C32+C47+C48</f>
        <v>1807716</v>
      </c>
    </row>
    <row r="50" s="285" customFormat="true" ht="15" hidden="false" customHeight="false" outlineLevel="0" collapsed="false">
      <c r="A50" s="284"/>
      <c r="B50" s="284"/>
      <c r="C50" s="284"/>
    </row>
    <row r="51" s="285" customFormat="true" ht="15" hidden="false" customHeight="false" outlineLevel="0" collapsed="false">
      <c r="A51" s="284"/>
      <c r="B51" s="284"/>
      <c r="C51" s="284"/>
    </row>
    <row r="54" s="288" customFormat="true" ht="12.75" hidden="false" customHeight="false" outlineLevel="0" collapsed="false">
      <c r="A54" s="286"/>
      <c r="B54" s="287"/>
    </row>
    <row r="55" s="288" customFormat="true" ht="12.75" hidden="true" customHeight="false" outlineLevel="0" collapsed="false">
      <c r="A55" s="288" t="s">
        <v>676</v>
      </c>
    </row>
    <row r="56" s="288" customFormat="true" ht="12.75" hidden="true" customHeight="false" outlineLevel="0" collapsed="false">
      <c r="A56" s="288" t="s">
        <v>677</v>
      </c>
    </row>
    <row r="57" customFormat="false" ht="12" hidden="false" customHeight="false" outlineLevel="0" collapsed="false">
      <c r="A57" s="9" t="s">
        <v>169</v>
      </c>
      <c r="B57" s="9" t="s">
        <v>170</v>
      </c>
      <c r="D57" s="33"/>
    </row>
    <row r="58" customFormat="false" ht="12" hidden="false" customHeight="false" outlineLevel="0" collapsed="false">
      <c r="A58" s="9" t="s">
        <v>171</v>
      </c>
      <c r="B58" s="9" t="s">
        <v>172</v>
      </c>
      <c r="D58" s="9"/>
    </row>
  </sheetData>
  <mergeCells count="4">
    <mergeCell ref="A1:C1"/>
    <mergeCell ref="A5:C5"/>
    <mergeCell ref="B7:B8"/>
    <mergeCell ref="C7:C8"/>
  </mergeCells>
  <printOptions headings="false" gridLines="false" gridLinesSet="true" horizontalCentered="false" verticalCentered="false"/>
  <pageMargins left="0.409722222222222" right="0.170138888888889" top="0.8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0" activeCellId="0" sqref="H4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4.82"/>
    <col collapsed="false" customWidth="true" hidden="false" outlineLevel="0" max="7" min="2" style="1" width="21.15"/>
    <col collapsed="false" customWidth="false" hidden="false" outlineLevel="0" max="257" min="8" style="1" width="9.33"/>
  </cols>
  <sheetData>
    <row r="2" customFormat="false" ht="12.75" hidden="false" customHeight="false" outlineLevel="0" collapsed="false">
      <c r="G2" s="4" t="s">
        <v>678</v>
      </c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89"/>
    </row>
    <row r="5" customFormat="false" ht="13.5" hidden="false" customHeight="false" outlineLevel="0" collapsed="false">
      <c r="A5" s="290"/>
    </row>
    <row r="6" customFormat="false" ht="15.75" hidden="false" customHeight="true" outlineLevel="0" collapsed="false">
      <c r="A6" s="2" t="s">
        <v>679</v>
      </c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45" t="s">
        <v>680</v>
      </c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</row>
    <row r="10" customFormat="false" ht="13.5" hidden="false" customHeight="false" outlineLevel="0" collapsed="false"/>
    <row r="11" s="31" customFormat="true" ht="15.75" hidden="false" customHeight="false" outlineLevel="0" collapsed="false">
      <c r="A11" s="292" t="s">
        <v>681</v>
      </c>
      <c r="B11" s="293" t="s">
        <v>5</v>
      </c>
      <c r="C11" s="293"/>
      <c r="D11" s="293" t="s">
        <v>6</v>
      </c>
      <c r="E11" s="293"/>
      <c r="F11" s="293" t="s">
        <v>175</v>
      </c>
      <c r="G11" s="293"/>
      <c r="H11" s="1"/>
    </row>
    <row r="12" s="31" customFormat="true" ht="18" hidden="false" customHeight="true" outlineLevel="0" collapsed="false">
      <c r="A12" s="292"/>
      <c r="B12" s="294" t="s">
        <v>682</v>
      </c>
      <c r="C12" s="294" t="s">
        <v>683</v>
      </c>
      <c r="D12" s="294" t="s">
        <v>682</v>
      </c>
      <c r="E12" s="294" t="s">
        <v>683</v>
      </c>
      <c r="F12" s="294" t="s">
        <v>682</v>
      </c>
      <c r="G12" s="294" t="s">
        <v>683</v>
      </c>
    </row>
    <row r="13" s="31" customFormat="true" ht="15" hidden="false" customHeight="false" outlineLevel="0" collapsed="false">
      <c r="A13" s="292"/>
      <c r="B13" s="294"/>
      <c r="C13" s="294"/>
      <c r="D13" s="294"/>
      <c r="E13" s="294"/>
      <c r="F13" s="294"/>
      <c r="G13" s="294"/>
    </row>
    <row r="14" customFormat="false" ht="16.5" hidden="false" customHeight="true" outlineLevel="0" collapsed="false">
      <c r="A14" s="292"/>
      <c r="B14" s="294"/>
      <c r="C14" s="294"/>
      <c r="D14" s="294"/>
      <c r="E14" s="294"/>
      <c r="F14" s="294"/>
      <c r="G14" s="294"/>
    </row>
    <row r="15" s="4" customFormat="true" ht="12.75" hidden="false" customHeight="false" outlineLevel="0" collapsed="false">
      <c r="A15" s="295" t="s">
        <v>684</v>
      </c>
      <c r="B15" s="296"/>
      <c r="C15" s="297"/>
      <c r="D15" s="296"/>
      <c r="E15" s="297"/>
      <c r="F15" s="296"/>
      <c r="G15" s="298"/>
    </row>
    <row r="16" customFormat="false" ht="15" hidden="false" customHeight="false" outlineLevel="0" collapsed="false">
      <c r="A16" s="299" t="s">
        <v>685</v>
      </c>
      <c r="B16" s="300" t="n">
        <f aca="false">D16+F16</f>
        <v>256156</v>
      </c>
      <c r="C16" s="301" t="n">
        <f aca="false">E16+G16</f>
        <v>256156</v>
      </c>
      <c r="D16" s="300" t="n">
        <v>112156</v>
      </c>
      <c r="E16" s="300" t="n">
        <v>112156</v>
      </c>
      <c r="F16" s="302" t="n">
        <v>144000</v>
      </c>
      <c r="G16" s="302" t="n">
        <v>144000</v>
      </c>
    </row>
    <row r="17" customFormat="false" ht="15" hidden="false" customHeight="false" outlineLevel="0" collapsed="false">
      <c r="A17" s="299" t="s">
        <v>686</v>
      </c>
      <c r="B17" s="300" t="n">
        <f aca="false">D17+F17</f>
        <v>136286</v>
      </c>
      <c r="C17" s="301" t="n">
        <f aca="false">E17+G17</f>
        <v>136286</v>
      </c>
      <c r="D17" s="300" t="n">
        <v>50076</v>
      </c>
      <c r="E17" s="300" t="n">
        <v>50076</v>
      </c>
      <c r="F17" s="302" t="n">
        <v>86210</v>
      </c>
      <c r="G17" s="302" t="n">
        <v>86210</v>
      </c>
    </row>
    <row r="18" customFormat="false" ht="15" hidden="false" customHeight="false" outlineLevel="0" collapsed="false">
      <c r="A18" s="299" t="s">
        <v>687</v>
      </c>
      <c r="B18" s="300" t="n">
        <f aca="false">D18+F18</f>
        <v>15286</v>
      </c>
      <c r="C18" s="301" t="n">
        <f aca="false">E18+G18</f>
        <v>15286</v>
      </c>
      <c r="D18" s="300" t="n">
        <v>6236</v>
      </c>
      <c r="E18" s="300" t="n">
        <v>6236</v>
      </c>
      <c r="F18" s="302" t="n">
        <v>9050</v>
      </c>
      <c r="G18" s="302" t="n">
        <v>9050</v>
      </c>
    </row>
    <row r="19" customFormat="false" ht="15" hidden="false" customHeight="false" outlineLevel="0" collapsed="false">
      <c r="A19" s="299" t="s">
        <v>688</v>
      </c>
      <c r="B19" s="300" t="n">
        <f aca="false">D19+F19</f>
        <v>14950</v>
      </c>
      <c r="C19" s="301" t="n">
        <f aca="false">E19+G19</f>
        <v>14950</v>
      </c>
      <c r="D19" s="300" t="n">
        <v>6250</v>
      </c>
      <c r="E19" s="300" t="n">
        <v>6250</v>
      </c>
      <c r="F19" s="302" t="n">
        <v>8700</v>
      </c>
      <c r="G19" s="302" t="n">
        <v>8700</v>
      </c>
    </row>
    <row r="20" customFormat="false" ht="15" hidden="false" customHeight="false" outlineLevel="0" collapsed="false">
      <c r="A20" s="299" t="s">
        <v>689</v>
      </c>
      <c r="B20" s="300" t="n">
        <f aca="false">D20+F20</f>
        <v>25689</v>
      </c>
      <c r="C20" s="301" t="n">
        <f aca="false">E20+G20</f>
        <v>25689</v>
      </c>
      <c r="D20" s="300" t="n">
        <v>9089</v>
      </c>
      <c r="E20" s="300" t="n">
        <v>9089</v>
      </c>
      <c r="F20" s="302" t="n">
        <v>16600</v>
      </c>
      <c r="G20" s="302" t="n">
        <v>16600</v>
      </c>
    </row>
    <row r="21" customFormat="false" ht="15" hidden="false" customHeight="false" outlineLevel="0" collapsed="false">
      <c r="A21" s="299" t="s">
        <v>690</v>
      </c>
      <c r="B21" s="300" t="n">
        <f aca="false">D21+F21</f>
        <v>29574</v>
      </c>
      <c r="C21" s="301" t="n">
        <f aca="false">E21+G21</f>
        <v>29574</v>
      </c>
      <c r="D21" s="300" t="n">
        <v>9124</v>
      </c>
      <c r="E21" s="300" t="n">
        <v>9124</v>
      </c>
      <c r="F21" s="302" t="n">
        <v>20450</v>
      </c>
      <c r="G21" s="302" t="n">
        <v>20450</v>
      </c>
      <c r="H21" s="204"/>
    </row>
    <row r="22" customFormat="false" ht="15" hidden="false" customHeight="false" outlineLevel="0" collapsed="false">
      <c r="A22" s="299" t="s">
        <v>691</v>
      </c>
      <c r="B22" s="300" t="n">
        <f aca="false">D22+F22</f>
        <v>21502</v>
      </c>
      <c r="C22" s="301" t="n">
        <f aca="false">E22+G22</f>
        <v>21502</v>
      </c>
      <c r="D22" s="300" t="n">
        <v>6202</v>
      </c>
      <c r="E22" s="300" t="n">
        <v>6202</v>
      </c>
      <c r="F22" s="302" t="n">
        <v>15300</v>
      </c>
      <c r="G22" s="302" t="n">
        <v>15300</v>
      </c>
    </row>
    <row r="23" customFormat="false" ht="15" hidden="false" customHeight="false" outlineLevel="0" collapsed="false">
      <c r="A23" s="299" t="s">
        <v>692</v>
      </c>
      <c r="B23" s="300" t="n">
        <f aca="false">D23+F23</f>
        <v>14912</v>
      </c>
      <c r="C23" s="301" t="n">
        <f aca="false">E23+G23</f>
        <v>14912</v>
      </c>
      <c r="D23" s="300" t="n">
        <v>6212</v>
      </c>
      <c r="E23" s="300" t="n">
        <v>6212</v>
      </c>
      <c r="F23" s="302" t="n">
        <v>8700</v>
      </c>
      <c r="G23" s="302" t="n">
        <v>8700</v>
      </c>
    </row>
    <row r="24" customFormat="false" ht="15" hidden="false" customHeight="false" outlineLevel="0" collapsed="false">
      <c r="A24" s="299" t="s">
        <v>693</v>
      </c>
      <c r="B24" s="300" t="n">
        <f aca="false">D24+F24</f>
        <v>20907</v>
      </c>
      <c r="C24" s="301" t="n">
        <f aca="false">E24+G24</f>
        <v>20907</v>
      </c>
      <c r="D24" s="300" t="n">
        <v>6707</v>
      </c>
      <c r="E24" s="300" t="n">
        <v>6707</v>
      </c>
      <c r="F24" s="302" t="n">
        <v>14200</v>
      </c>
      <c r="G24" s="302" t="n">
        <v>14200</v>
      </c>
    </row>
    <row r="25" customFormat="false" ht="15" hidden="false" customHeight="false" outlineLevel="0" collapsed="false">
      <c r="A25" s="299" t="s">
        <v>694</v>
      </c>
      <c r="B25" s="300" t="n">
        <f aca="false">D25+F25</f>
        <v>22557</v>
      </c>
      <c r="C25" s="301" t="n">
        <f aca="false">E25+G25</f>
        <v>22557</v>
      </c>
      <c r="D25" s="300" t="n">
        <v>9157</v>
      </c>
      <c r="E25" s="300" t="n">
        <v>9157</v>
      </c>
      <c r="F25" s="302" t="n">
        <v>13400</v>
      </c>
      <c r="G25" s="302" t="n">
        <v>13400</v>
      </c>
    </row>
    <row r="26" customFormat="false" ht="15" hidden="false" customHeight="false" outlineLevel="0" collapsed="false">
      <c r="A26" s="299" t="s">
        <v>695</v>
      </c>
      <c r="B26" s="300" t="n">
        <f aca="false">D26+F26</f>
        <v>12800</v>
      </c>
      <c r="C26" s="301" t="n">
        <f aca="false">E26+G26</f>
        <v>12800</v>
      </c>
      <c r="D26" s="302"/>
      <c r="E26" s="303"/>
      <c r="F26" s="302" t="n">
        <v>12800</v>
      </c>
      <c r="G26" s="302" t="n">
        <v>12800</v>
      </c>
    </row>
    <row r="27" customFormat="false" ht="15.75" hidden="false" customHeight="false" outlineLevel="0" collapsed="false">
      <c r="A27" s="304"/>
      <c r="B27" s="305"/>
      <c r="C27" s="301"/>
      <c r="D27" s="306"/>
      <c r="E27" s="307"/>
      <c r="F27" s="308"/>
      <c r="G27" s="309"/>
    </row>
    <row r="28" customFormat="false" ht="16.5" hidden="false" customHeight="false" outlineLevel="0" collapsed="false">
      <c r="A28" s="310" t="s">
        <v>696</v>
      </c>
      <c r="B28" s="311" t="n">
        <f aca="false">SUM(B16:B27)</f>
        <v>570619</v>
      </c>
      <c r="C28" s="312" t="n">
        <f aca="false">E28+G28</f>
        <v>570619</v>
      </c>
      <c r="D28" s="313" t="n">
        <f aca="false">SUM(D16:D27)</f>
        <v>221209</v>
      </c>
      <c r="E28" s="311" t="n">
        <f aca="false">SUM(E16:E27)</f>
        <v>221209</v>
      </c>
      <c r="F28" s="311" t="n">
        <f aca="false">SUM(F16:F27)</f>
        <v>349410</v>
      </c>
      <c r="G28" s="314" t="n">
        <f aca="false">SUM(G16:G27)</f>
        <v>349410</v>
      </c>
    </row>
    <row r="32" s="31" customFormat="true" ht="15" hidden="false" customHeight="false" outlineLevel="0" collapsed="false">
      <c r="A32" s="221"/>
      <c r="B32" s="32"/>
      <c r="C32" s="32"/>
    </row>
    <row r="33" s="31" customFormat="true" ht="15" hidden="true" customHeight="false" outlineLevel="0" collapsed="false">
      <c r="A33" s="53" t="s">
        <v>586</v>
      </c>
    </row>
    <row r="34" s="31" customFormat="true" ht="15" hidden="true" customHeight="false" outlineLevel="0" collapsed="false">
      <c r="A34" s="31" t="s">
        <v>697</v>
      </c>
      <c r="B34" s="1"/>
      <c r="C34" s="1"/>
    </row>
    <row r="35" s="31" customFormat="true" ht="15" hidden="false" customHeight="false" outlineLevel="0" collapsed="false">
      <c r="A35" s="9" t="s">
        <v>169</v>
      </c>
      <c r="C35" s="32"/>
      <c r="D35" s="9" t="s">
        <v>170</v>
      </c>
    </row>
    <row r="36" customFormat="false" ht="15" hidden="false" customHeight="false" outlineLevel="0" collapsed="false">
      <c r="A36" s="9" t="s">
        <v>171</v>
      </c>
      <c r="C36" s="31"/>
      <c r="D36" s="9" t="s">
        <v>172</v>
      </c>
      <c r="E36" s="32"/>
      <c r="F36" s="53"/>
    </row>
    <row r="37" customFormat="false" ht="12.75" hidden="false" customHeight="false" outlineLevel="0" collapsed="false">
      <c r="E37" s="0"/>
      <c r="F37" s="0"/>
    </row>
    <row r="38" s="131" customFormat="true" ht="12.75" hidden="false" customHeight="false" outlineLevel="0" collapsed="false"/>
    <row r="39" s="131" customFormat="true" ht="15" hidden="false" customHeight="false" outlineLevel="0" collapsed="false">
      <c r="B39" s="315"/>
      <c r="C39" s="315"/>
      <c r="D39" s="315"/>
      <c r="E39" s="315"/>
      <c r="F39" s="315"/>
      <c r="G39" s="315"/>
    </row>
    <row r="40" s="131" customFormat="true" ht="15" hidden="false" customHeight="false" outlineLevel="0" collapsed="false">
      <c r="B40" s="315"/>
      <c r="C40" s="315"/>
      <c r="D40" s="315"/>
      <c r="E40" s="315"/>
      <c r="F40" s="315"/>
      <c r="G40" s="315"/>
    </row>
    <row r="41" s="131" customFormat="true" ht="15" hidden="false" customHeight="false" outlineLevel="0" collapsed="false">
      <c r="B41" s="315"/>
      <c r="C41" s="315"/>
      <c r="D41" s="315"/>
      <c r="E41" s="315"/>
      <c r="F41" s="315"/>
      <c r="G41" s="315"/>
    </row>
    <row r="42" s="131" customFormat="true" ht="15" hidden="false" customHeight="false" outlineLevel="0" collapsed="false">
      <c r="B42" s="315"/>
      <c r="C42" s="315"/>
      <c r="D42" s="315"/>
      <c r="E42" s="315"/>
      <c r="F42" s="315"/>
      <c r="G42" s="315"/>
    </row>
    <row r="43" s="131" customFormat="true" ht="15" hidden="false" customHeight="false" outlineLevel="0" collapsed="false">
      <c r="B43" s="315"/>
      <c r="C43" s="315"/>
      <c r="D43" s="315"/>
      <c r="E43" s="315"/>
      <c r="F43" s="315"/>
      <c r="G43" s="315"/>
    </row>
    <row r="44" s="131" customFormat="true" ht="15" hidden="false" customHeight="false" outlineLevel="0" collapsed="false">
      <c r="B44" s="315"/>
      <c r="C44" s="315"/>
      <c r="D44" s="315"/>
      <c r="E44" s="315"/>
      <c r="F44" s="315"/>
      <c r="G44" s="315"/>
    </row>
    <row r="45" s="131" customFormat="true" ht="15" hidden="false" customHeight="false" outlineLevel="0" collapsed="false">
      <c r="A45" s="316"/>
      <c r="B45" s="315"/>
      <c r="C45" s="315"/>
      <c r="D45" s="315"/>
      <c r="E45" s="315"/>
      <c r="F45" s="315"/>
      <c r="G45" s="315"/>
    </row>
    <row r="46" s="131" customFormat="true" ht="15.75" hidden="false" customHeight="false" outlineLevel="0" collapsed="false">
      <c r="A46" s="317"/>
      <c r="B46" s="317"/>
      <c r="C46" s="317"/>
      <c r="D46" s="317"/>
      <c r="E46" s="317"/>
      <c r="F46" s="317"/>
      <c r="G46" s="317"/>
    </row>
    <row r="47" s="131" customFormat="true" ht="12.75" hidden="false" customHeight="false" outlineLevel="0" collapsed="false"/>
    <row r="48" s="131" customFormat="true" ht="12.75" hidden="false" customHeight="false" outlineLevel="0" collapsed="false"/>
    <row r="49" s="131" customFormat="true" ht="12.75" hidden="false" customHeight="false" outlineLevel="0" collapsed="false"/>
    <row r="50" s="131" customFormat="true" ht="12.75" hidden="false" customHeight="false" outlineLevel="0" collapsed="false"/>
    <row r="51" s="131" customFormat="true" ht="12.75" hidden="false" customHeight="false" outlineLevel="0" collapsed="false"/>
    <row r="52" s="131" customFormat="true" ht="12.75" hidden="false" customHeight="false" outlineLevel="0" collapsed="false"/>
    <row r="53" s="131" customFormat="true" ht="12.75" hidden="false" customHeight="false" outlineLevel="0" collapsed="false"/>
    <row r="54" s="131" customFormat="true" ht="12.75" hidden="false" customHeight="false" outlineLevel="0" collapsed="false"/>
    <row r="55" s="131" customFormat="true" ht="12.75" hidden="false" customHeight="false" outlineLevel="0" collapsed="false"/>
    <row r="56" s="131" customFormat="true" ht="12.75" hidden="false" customHeight="false" outlineLevel="0" collapsed="false"/>
    <row r="57" s="131" customFormat="true" ht="12.75" hidden="false" customHeight="false" outlineLevel="0" collapsed="false"/>
    <row r="58" s="131" customFormat="true" ht="12.75" hidden="false" customHeight="false" outlineLevel="0" collapsed="false"/>
    <row r="59" s="131" customFormat="true" ht="12.75" hidden="false" customHeight="false" outlineLevel="0" collapsed="false"/>
    <row r="60" s="131" customFormat="true" ht="12.75" hidden="false" customHeight="false" outlineLevel="0" collapsed="false"/>
    <row r="61" s="131" customFormat="true" ht="12.75" hidden="false" customHeight="false" outlineLevel="0" collapsed="false"/>
    <row r="62" s="131" customFormat="true" ht="12.75" hidden="false" customHeight="false" outlineLevel="0" collapsed="false"/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  <row r="68" s="131" customFormat="true" ht="12.75" hidden="false" customHeight="false" outlineLevel="0" collapsed="false"/>
    <row r="69" s="131" customFormat="true" ht="12.75" hidden="false" customHeight="false" outlineLevel="0" collapsed="false"/>
    <row r="70" s="131" customFormat="true" ht="12.75" hidden="false" customHeight="false" outlineLevel="0" collapsed="false"/>
    <row r="71" s="131" customFormat="true" ht="12.75" hidden="false" customHeight="false" outlineLevel="0" collapsed="false"/>
    <row r="72" s="131" customFormat="true" ht="12.75" hidden="false" customHeight="false" outlineLevel="0" collapsed="false"/>
    <row r="73" s="131" customFormat="true" ht="12.75" hidden="false" customHeight="false" outlineLevel="0" collapsed="false"/>
    <row r="74" s="131" customFormat="true" ht="12.75" hidden="false" customHeight="false" outlineLevel="0" collapsed="false"/>
    <row r="75" s="131" customFormat="true" ht="12.75" hidden="false" customHeight="false" outlineLevel="0" collapsed="false"/>
    <row r="76" s="131" customFormat="true" ht="12.75" hidden="false" customHeight="false" outlineLevel="0" collapsed="false"/>
    <row r="77" s="131" customFormat="true" ht="12.75" hidden="false" customHeight="false" outlineLevel="0" collapsed="false"/>
    <row r="78" s="131" customFormat="true" ht="12.75" hidden="false" customHeight="false" outlineLevel="0" collapsed="false"/>
    <row r="79" s="131" customFormat="true" ht="12.75" hidden="false" customHeight="false" outlineLevel="0" collapsed="false"/>
    <row r="80" s="131" customFormat="true" ht="12.75" hidden="false" customHeight="false" outlineLevel="0" collapsed="false"/>
    <row r="81" s="131" customFormat="true" ht="12.75" hidden="false" customHeight="false" outlineLevel="0" collapsed="false"/>
    <row r="82" s="131" customFormat="true" ht="12.75" hidden="false" customHeight="false" outlineLevel="0" collapsed="false"/>
    <row r="83" s="131" customFormat="true" ht="12.75" hidden="false" customHeight="false" outlineLevel="0" collapsed="false"/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  <row r="100" s="131" customFormat="true" ht="12.75" hidden="false" customHeight="false" outlineLevel="0" collapsed="false"/>
    <row r="101" s="131" customFormat="true" ht="12.75" hidden="false" customHeight="false" outlineLevel="0" collapsed="false"/>
    <row r="102" s="131" customFormat="true" ht="12.75" hidden="false" customHeight="false" outlineLevel="0" collapsed="false"/>
    <row r="103" s="131" customFormat="true" ht="12.75" hidden="false" customHeight="false" outlineLevel="0" collapsed="false"/>
    <row r="104" s="131" customFormat="true" ht="12.75" hidden="false" customHeight="false" outlineLevel="0" collapsed="false"/>
    <row r="105" s="131" customFormat="true" ht="12.75" hidden="false" customHeight="false" outlineLevel="0" collapsed="false"/>
    <row r="106" s="131" customFormat="true" ht="12.75" hidden="false" customHeight="false" outlineLevel="0" collapsed="false"/>
    <row r="107" s="131" customFormat="true" ht="12.75" hidden="false" customHeight="false" outlineLevel="0" collapsed="false"/>
    <row r="108" s="131" customFormat="true" ht="12.75" hidden="false" customHeight="false" outlineLevel="0" collapsed="false"/>
    <row r="109" s="131" customFormat="true" ht="12.75" hidden="false" customHeight="false" outlineLevel="0" collapsed="false"/>
    <row r="110" s="131" customFormat="true" ht="12.75" hidden="false" customHeight="false" outlineLevel="0" collapsed="false"/>
    <row r="111" s="131" customFormat="true" ht="12.75" hidden="false" customHeight="false" outlineLevel="0" collapsed="false"/>
    <row r="112" s="131" customFormat="true" ht="12.75" hidden="false" customHeight="false" outlineLevel="0" collapsed="false"/>
    <row r="113" s="131" customFormat="true" ht="12.75" hidden="false" customHeight="false" outlineLevel="0" collapsed="false"/>
    <row r="114" s="131" customFormat="true" ht="12.75" hidden="false" customHeight="false" outlineLevel="0" collapsed="false"/>
    <row r="115" s="131" customFormat="true" ht="12.75" hidden="false" customHeight="false" outlineLevel="0" collapsed="false"/>
    <row r="116" s="131" customFormat="true" ht="12.75" hidden="false" customHeight="false" outlineLevel="0" collapsed="false"/>
    <row r="117" s="131" customFormat="true" ht="12.75" hidden="false" customHeight="false" outlineLevel="0" collapsed="false"/>
    <row r="118" s="131" customFormat="true" ht="12.75" hidden="false" customHeight="false" outlineLevel="0" collapsed="false"/>
    <row r="119" s="131" customFormat="true" ht="12.75" hidden="false" customHeight="false" outlineLevel="0" collapsed="false"/>
    <row r="120" s="131" customFormat="true" ht="12.75" hidden="false" customHeight="false" outlineLevel="0" collapsed="false"/>
    <row r="121" s="131" customFormat="true" ht="12.75" hidden="false" customHeight="false" outlineLevel="0" collapsed="false"/>
    <row r="122" s="131" customFormat="true" ht="12.75" hidden="false" customHeight="false" outlineLevel="0" collapsed="false"/>
    <row r="123" s="131" customFormat="true" ht="12.75" hidden="false" customHeight="false" outlineLevel="0" collapsed="false"/>
    <row r="124" s="131" customFormat="true" ht="12.75" hidden="false" customHeight="false" outlineLevel="0" collapsed="false"/>
    <row r="125" s="131" customFormat="true" ht="12.75" hidden="false" customHeight="false" outlineLevel="0" collapsed="false"/>
    <row r="126" s="131" customFormat="true" ht="12.75" hidden="false" customHeight="false" outlineLevel="0" collapsed="false"/>
    <row r="127" s="131" customFormat="true" ht="12.75" hidden="false" customHeight="false" outlineLevel="0" collapsed="false"/>
    <row r="128" s="131" customFormat="true" ht="12.75" hidden="false" customHeight="false" outlineLevel="0" collapsed="false"/>
    <row r="129" s="131" customFormat="true" ht="12.75" hidden="false" customHeight="false" outlineLevel="0" collapsed="false"/>
    <row r="130" s="131" customFormat="true" ht="12.75" hidden="false" customHeight="false" outlineLevel="0" collapsed="false"/>
    <row r="131" s="131" customFormat="true" ht="12.75" hidden="false" customHeight="false" outlineLevel="0" collapsed="false"/>
    <row r="132" s="131" customFormat="true" ht="12.75" hidden="false" customHeight="false" outlineLevel="0" collapsed="false"/>
    <row r="133" s="131" customFormat="true" ht="12.75" hidden="false" customHeight="false" outlineLevel="0" collapsed="false"/>
    <row r="134" s="131" customFormat="true" ht="12.75" hidden="false" customHeight="false" outlineLevel="0" collapsed="false"/>
    <row r="135" s="131" customFormat="true" ht="12.75" hidden="false" customHeight="false" outlineLevel="0" collapsed="false"/>
    <row r="136" s="131" customFormat="true" ht="12.75" hidden="false" customHeight="false" outlineLevel="0" collapsed="false"/>
    <row r="137" s="131" customFormat="true" ht="12.75" hidden="false" customHeight="false" outlineLevel="0" collapsed="false"/>
    <row r="138" s="131" customFormat="true" ht="12.75" hidden="false" customHeight="false" outlineLevel="0" collapsed="false"/>
    <row r="139" s="131" customFormat="true" ht="12.75" hidden="false" customHeight="false" outlineLevel="0" collapsed="false"/>
    <row r="140" s="131" customFormat="true" ht="12.75" hidden="false" customHeight="false" outlineLevel="0" collapsed="false"/>
    <row r="141" s="131" customFormat="true" ht="12.75" hidden="false" customHeight="false" outlineLevel="0" collapsed="false"/>
    <row r="142" s="131" customFormat="true" ht="12.75" hidden="false" customHeight="false" outlineLevel="0" collapsed="false"/>
    <row r="143" s="131" customFormat="true" ht="12.75" hidden="false" customHeight="false" outlineLevel="0" collapsed="false"/>
    <row r="144" s="131" customFormat="true" ht="12.75" hidden="false" customHeight="false" outlineLevel="0" collapsed="false"/>
    <row r="145" s="131" customFormat="true" ht="12.75" hidden="false" customHeight="false" outlineLevel="0" collapsed="false"/>
    <row r="146" s="131" customFormat="true" ht="12.75" hidden="false" customHeight="false" outlineLevel="0" collapsed="false"/>
    <row r="147" s="131" customFormat="true" ht="12.75" hidden="false" customHeight="false" outlineLevel="0" collapsed="false"/>
    <row r="148" s="131" customFormat="true" ht="12.75" hidden="false" customHeight="false" outlineLevel="0" collapsed="false"/>
    <row r="149" s="131" customFormat="true" ht="12.75" hidden="false" customHeight="false" outlineLevel="0" collapsed="false"/>
    <row r="150" s="131" customFormat="true" ht="12.75" hidden="false" customHeight="false" outlineLevel="0" collapsed="false"/>
    <row r="151" s="131" customFormat="true" ht="12.75" hidden="false" customHeight="false" outlineLevel="0" collapsed="false"/>
    <row r="152" s="131" customFormat="true" ht="12.75" hidden="false" customHeight="false" outlineLevel="0" collapsed="false"/>
    <row r="153" s="131" customFormat="true" ht="12.75" hidden="false" customHeight="false" outlineLevel="0" collapsed="false"/>
    <row r="154" s="131" customFormat="true" ht="12.75" hidden="false" customHeight="false" outlineLevel="0" collapsed="false"/>
    <row r="155" s="131" customFormat="true" ht="12.75" hidden="false" customHeight="false" outlineLevel="0" collapsed="false"/>
    <row r="156" s="131" customFormat="true" ht="12.75" hidden="false" customHeight="false" outlineLevel="0" collapsed="false"/>
    <row r="157" s="131" customFormat="true" ht="12.75" hidden="false" customHeight="false" outlineLevel="0" collapsed="false"/>
    <row r="158" s="131" customFormat="true" ht="12.75" hidden="false" customHeight="false" outlineLevel="0" collapsed="false"/>
    <row r="159" s="131" customFormat="true" ht="12.75" hidden="false" customHeight="false" outlineLevel="0" collapsed="false"/>
    <row r="160" s="131" customFormat="true" ht="12.75" hidden="false" customHeight="false" outlineLevel="0" collapsed="false"/>
    <row r="161" s="131" customFormat="true" ht="12.75" hidden="false" customHeight="false" outlineLevel="0" collapsed="false"/>
    <row r="162" s="131" customFormat="true" ht="12.75" hidden="false" customHeight="false" outlineLevel="0" collapsed="false"/>
    <row r="163" s="131" customFormat="true" ht="12.75" hidden="false" customHeight="false" outlineLevel="0" collapsed="false"/>
    <row r="164" s="131" customFormat="true" ht="12.75" hidden="false" customHeight="false" outlineLevel="0" collapsed="false"/>
    <row r="165" s="131" customFormat="true" ht="12.75" hidden="false" customHeight="false" outlineLevel="0" collapsed="false"/>
    <row r="166" s="131" customFormat="true" ht="12.75" hidden="false" customHeight="false" outlineLevel="0" collapsed="false"/>
    <row r="167" s="131" customFormat="true" ht="12.75" hidden="false" customHeight="false" outlineLevel="0" collapsed="false"/>
    <row r="168" s="131" customFormat="true" ht="12.75" hidden="false" customHeight="false" outlineLevel="0" collapsed="false"/>
    <row r="169" s="131" customFormat="true" ht="12.75" hidden="false" customHeight="false" outlineLevel="0" collapsed="false"/>
    <row r="170" s="131" customFormat="true" ht="12.75" hidden="false" customHeight="false" outlineLevel="0" collapsed="false"/>
    <row r="171" s="131" customFormat="true" ht="12.75" hidden="false" customHeight="false" outlineLevel="0" collapsed="false"/>
    <row r="172" s="131" customFormat="true" ht="12.75" hidden="false" customHeight="false" outlineLevel="0" collapsed="false"/>
    <row r="173" s="131" customFormat="true" ht="12.75" hidden="false" customHeight="false" outlineLevel="0" collapsed="false"/>
    <row r="174" s="131" customFormat="true" ht="12.75" hidden="false" customHeight="false" outlineLevel="0" collapsed="false"/>
    <row r="175" s="131" customFormat="true" ht="12.75" hidden="false" customHeight="false" outlineLevel="0" collapsed="false"/>
    <row r="176" s="131" customFormat="true" ht="12.75" hidden="false" customHeight="false" outlineLevel="0" collapsed="false"/>
    <row r="177" s="131" customFormat="true" ht="12.75" hidden="false" customHeight="false" outlineLevel="0" collapsed="false"/>
    <row r="178" s="131" customFormat="true" ht="12.75" hidden="false" customHeight="false" outlineLevel="0" collapsed="false"/>
    <row r="179" s="131" customFormat="true" ht="12.75" hidden="false" customHeight="false" outlineLevel="0" collapsed="false"/>
    <row r="180" s="131" customFormat="true" ht="12.75" hidden="false" customHeight="false" outlineLevel="0" collapsed="false"/>
    <row r="181" s="131" customFormat="true" ht="12.75" hidden="false" customHeight="false" outlineLevel="0" collapsed="false"/>
    <row r="182" s="131" customFormat="true" ht="12.75" hidden="false" customHeight="false" outlineLevel="0" collapsed="false"/>
    <row r="183" s="131" customFormat="true" ht="12.75" hidden="false" customHeight="false" outlineLevel="0" collapsed="false"/>
    <row r="184" s="131" customFormat="true" ht="12.75" hidden="false" customHeight="false" outlineLevel="0" collapsed="false"/>
    <row r="185" s="131" customFormat="true" ht="12.75" hidden="false" customHeight="false" outlineLevel="0" collapsed="false"/>
    <row r="186" s="131" customFormat="true" ht="12.75" hidden="false" customHeight="false" outlineLevel="0" collapsed="false"/>
    <row r="187" s="131" customFormat="true" ht="12.75" hidden="false" customHeight="false" outlineLevel="0" collapsed="false"/>
    <row r="188" s="131" customFormat="true" ht="12.75" hidden="false" customHeight="false" outlineLevel="0" collapsed="false"/>
    <row r="189" s="131" customFormat="true" ht="12.75" hidden="false" customHeight="false" outlineLevel="0" collapsed="false"/>
    <row r="190" s="131" customFormat="true" ht="12.75" hidden="false" customHeight="false" outlineLevel="0" collapsed="false"/>
    <row r="191" s="131" customFormat="true" ht="12.75" hidden="false" customHeight="false" outlineLevel="0" collapsed="false"/>
    <row r="192" s="131" customFormat="true" ht="12.75" hidden="false" customHeight="false" outlineLevel="0" collapsed="false"/>
    <row r="193" s="131" customFormat="true" ht="12.75" hidden="false" customHeight="false" outlineLevel="0" collapsed="false"/>
    <row r="194" s="131" customFormat="true" ht="12.75" hidden="false" customHeight="false" outlineLevel="0" collapsed="false"/>
    <row r="195" s="131" customFormat="true" ht="12.75" hidden="false" customHeight="false" outlineLevel="0" collapsed="false"/>
    <row r="196" s="131" customFormat="true" ht="12.75" hidden="false" customHeight="false" outlineLevel="0" collapsed="false"/>
    <row r="197" s="131" customFormat="true" ht="12.75" hidden="false" customHeight="false" outlineLevel="0" collapsed="false"/>
    <row r="198" s="131" customFormat="true" ht="12.75" hidden="false" customHeight="false" outlineLevel="0" collapsed="false"/>
    <row r="199" s="131" customFormat="true" ht="12.75" hidden="false" customHeight="false" outlineLevel="0" collapsed="false"/>
    <row r="200" s="131" customFormat="true" ht="12.75" hidden="false" customHeight="false" outlineLevel="0" collapsed="false"/>
    <row r="201" s="131" customFormat="true" ht="12.75" hidden="false" customHeight="false" outlineLevel="0" collapsed="false"/>
    <row r="202" s="131" customFormat="true" ht="12.75" hidden="false" customHeight="false" outlineLevel="0" collapsed="false"/>
    <row r="203" s="131" customFormat="true" ht="12.75" hidden="false" customHeight="false" outlineLevel="0" collapsed="false"/>
    <row r="204" s="131" customFormat="true" ht="12.75" hidden="false" customHeight="false" outlineLevel="0" collapsed="false"/>
    <row r="205" s="131" customFormat="true" ht="12.75" hidden="false" customHeight="false" outlineLevel="0" collapsed="false"/>
    <row r="206" s="131" customFormat="true" ht="12.75" hidden="false" customHeight="false" outlineLevel="0" collapsed="false"/>
    <row r="207" s="131" customFormat="true" ht="12.75" hidden="false" customHeight="false" outlineLevel="0" collapsed="false"/>
    <row r="208" s="131" customFormat="true" ht="12.75" hidden="false" customHeight="false" outlineLevel="0" collapsed="false"/>
    <row r="209" s="131" customFormat="true" ht="12.75" hidden="false" customHeight="false" outlineLevel="0" collapsed="false"/>
    <row r="210" s="131" customFormat="true" ht="12.75" hidden="false" customHeight="false" outlineLevel="0" collapsed="false"/>
    <row r="211" s="131" customFormat="true" ht="12.75" hidden="false" customHeight="false" outlineLevel="0" collapsed="false"/>
    <row r="212" s="131" customFormat="true" ht="12.75" hidden="false" customHeight="false" outlineLevel="0" collapsed="false"/>
    <row r="213" s="131" customFormat="true" ht="12.75" hidden="false" customHeight="false" outlineLevel="0" collapsed="false"/>
    <row r="214" s="131" customFormat="true" ht="12.75" hidden="false" customHeight="false" outlineLevel="0" collapsed="false"/>
    <row r="215" s="131" customFormat="true" ht="12.75" hidden="false" customHeight="false" outlineLevel="0" collapsed="false"/>
    <row r="216" s="131" customFormat="true" ht="12.75" hidden="false" customHeight="false" outlineLevel="0" collapsed="false"/>
    <row r="217" s="131" customFormat="true" ht="12.75" hidden="false" customHeight="false" outlineLevel="0" collapsed="false"/>
    <row r="218" s="131" customFormat="true" ht="12.75" hidden="false" customHeight="false" outlineLevel="0" collapsed="false"/>
    <row r="219" s="131" customFormat="true" ht="12.75" hidden="false" customHeight="false" outlineLevel="0" collapsed="false"/>
    <row r="220" s="131" customFormat="true" ht="12.75" hidden="false" customHeight="false" outlineLevel="0" collapsed="false"/>
    <row r="221" s="131" customFormat="true" ht="12.75" hidden="false" customHeight="false" outlineLevel="0" collapsed="false"/>
    <row r="222" s="131" customFormat="true" ht="12.75" hidden="false" customHeight="false" outlineLevel="0" collapsed="false"/>
    <row r="223" s="131" customFormat="true" ht="12.75" hidden="false" customHeight="false" outlineLevel="0" collapsed="false"/>
    <row r="224" s="131" customFormat="true" ht="12.75" hidden="false" customHeight="false" outlineLevel="0" collapsed="false"/>
    <row r="225" s="131" customFormat="true" ht="12.75" hidden="false" customHeight="false" outlineLevel="0" collapsed="false"/>
    <row r="226" s="131" customFormat="true" ht="12.75" hidden="false" customHeight="false" outlineLevel="0" collapsed="false"/>
    <row r="227" s="131" customFormat="true" ht="12.75" hidden="false" customHeight="false" outlineLevel="0" collapsed="false"/>
    <row r="228" s="131" customFormat="true" ht="12.75" hidden="false" customHeight="false" outlineLevel="0" collapsed="false"/>
    <row r="229" s="131" customFormat="true" ht="12.75" hidden="false" customHeight="false" outlineLevel="0" collapsed="false"/>
    <row r="230" s="131" customFormat="true" ht="12.75" hidden="false" customHeight="false" outlineLevel="0" collapsed="false"/>
    <row r="231" s="131" customFormat="true" ht="12.75" hidden="false" customHeight="false" outlineLevel="0" collapsed="false"/>
    <row r="232" s="131" customFormat="true" ht="12.75" hidden="false" customHeight="false" outlineLevel="0" collapsed="false"/>
    <row r="233" s="131" customFormat="true" ht="12.75" hidden="false" customHeight="false" outlineLevel="0" collapsed="false"/>
    <row r="234" s="131" customFormat="true" ht="12.75" hidden="false" customHeight="false" outlineLevel="0" collapsed="false"/>
    <row r="235" s="131" customFormat="true" ht="12.75" hidden="false" customHeight="false" outlineLevel="0" collapsed="false"/>
    <row r="236" s="131" customFormat="true" ht="12.75" hidden="false" customHeight="false" outlineLevel="0" collapsed="false"/>
    <row r="237" s="131" customFormat="true" ht="12.75" hidden="false" customHeight="false" outlineLevel="0" collapsed="false"/>
    <row r="238" s="131" customFormat="true" ht="12.75" hidden="false" customHeight="false" outlineLevel="0" collapsed="false"/>
    <row r="239" s="131" customFormat="true" ht="12.75" hidden="false" customHeight="false" outlineLevel="0" collapsed="false"/>
    <row r="240" s="131" customFormat="true" ht="12.75" hidden="false" customHeight="false" outlineLevel="0" collapsed="false"/>
    <row r="241" s="131" customFormat="true" ht="12.75" hidden="false" customHeight="false" outlineLevel="0" collapsed="false"/>
    <row r="242" s="131" customFormat="true" ht="12.75" hidden="false" customHeight="false" outlineLevel="0" collapsed="false"/>
    <row r="243" s="131" customFormat="true" ht="12.75" hidden="false" customHeight="false" outlineLevel="0" collapsed="false"/>
    <row r="244" s="131" customFormat="true" ht="12.75" hidden="false" customHeight="false" outlineLevel="0" collapsed="false"/>
    <row r="245" s="131" customFormat="true" ht="12.75" hidden="false" customHeight="false" outlineLevel="0" collapsed="false"/>
    <row r="246" s="131" customFormat="true" ht="12.75" hidden="false" customHeight="false" outlineLevel="0" collapsed="false"/>
    <row r="247" s="131" customFormat="true" ht="12.75" hidden="false" customHeight="false" outlineLevel="0" collapsed="false"/>
    <row r="248" s="131" customFormat="true" ht="12.75" hidden="false" customHeight="false" outlineLevel="0" collapsed="false"/>
    <row r="249" s="131" customFormat="true" ht="12.75" hidden="false" customHeight="false" outlineLevel="0" collapsed="false"/>
    <row r="250" s="131" customFormat="true" ht="12.75" hidden="false" customHeight="false" outlineLevel="0" collapsed="false"/>
    <row r="251" s="131" customFormat="true" ht="12.75" hidden="false" customHeight="false" outlineLevel="0" collapsed="false"/>
    <row r="252" s="131" customFormat="true" ht="12.75" hidden="false" customHeight="false" outlineLevel="0" collapsed="false"/>
    <row r="253" s="131" customFormat="true" ht="12.75" hidden="false" customHeight="false" outlineLevel="0" collapsed="false"/>
    <row r="254" s="131" customFormat="true" ht="12.75" hidden="false" customHeight="false" outlineLevel="0" collapsed="false"/>
    <row r="255" s="131" customFormat="true" ht="12.75" hidden="false" customHeight="false" outlineLevel="0" collapsed="false"/>
    <row r="256" s="131" customFormat="true" ht="12.75" hidden="false" customHeight="false" outlineLevel="0" collapsed="false"/>
    <row r="257" s="131" customFormat="true" ht="12.75" hidden="false" customHeight="false" outlineLevel="0" collapsed="false"/>
    <row r="258" s="131" customFormat="true" ht="12.75" hidden="false" customHeight="false" outlineLevel="0" collapsed="false"/>
    <row r="259" s="131" customFormat="true" ht="12.75" hidden="false" customHeight="false" outlineLevel="0" collapsed="false"/>
    <row r="260" s="131" customFormat="true" ht="12.75" hidden="false" customHeight="false" outlineLevel="0" collapsed="false"/>
    <row r="261" s="131" customFormat="true" ht="12.75" hidden="false" customHeight="false" outlineLevel="0" collapsed="false"/>
    <row r="262" s="131" customFormat="true" ht="12.75" hidden="false" customHeight="false" outlineLevel="0" collapsed="false"/>
    <row r="263" s="131" customFormat="true" ht="12.75" hidden="false" customHeight="false" outlineLevel="0" collapsed="false"/>
    <row r="264" s="131" customFormat="true" ht="12.75" hidden="false" customHeight="false" outlineLevel="0" collapsed="false"/>
    <row r="265" s="131" customFormat="true" ht="12.75" hidden="false" customHeight="false" outlineLevel="0" collapsed="false"/>
    <row r="266" s="131" customFormat="true" ht="12.75" hidden="false" customHeight="false" outlineLevel="0" collapsed="false"/>
    <row r="267" s="131" customFormat="true" ht="12.75" hidden="false" customHeight="false" outlineLevel="0" collapsed="false"/>
    <row r="268" s="131" customFormat="true" ht="12.75" hidden="false" customHeight="false" outlineLevel="0" collapsed="false"/>
    <row r="269" s="131" customFormat="true" ht="12.75" hidden="false" customHeight="false" outlineLevel="0" collapsed="false"/>
    <row r="270" s="131" customFormat="true" ht="12.75" hidden="false" customHeight="false" outlineLevel="0" collapsed="false"/>
    <row r="271" s="131" customFormat="true" ht="12.75" hidden="false" customHeight="false" outlineLevel="0" collapsed="false"/>
    <row r="272" s="131" customFormat="true" ht="12.75" hidden="false" customHeight="false" outlineLevel="0" collapsed="false"/>
    <row r="273" s="131" customFormat="true" ht="12.75" hidden="false" customHeight="false" outlineLevel="0" collapsed="false"/>
    <row r="274" s="131" customFormat="true" ht="12.75" hidden="false" customHeight="false" outlineLevel="0" collapsed="false"/>
    <row r="275" s="131" customFormat="true" ht="12.75" hidden="false" customHeight="false" outlineLevel="0" collapsed="false"/>
    <row r="276" s="131" customFormat="true" ht="12.75" hidden="false" customHeight="false" outlineLevel="0" collapsed="false"/>
    <row r="277" s="131" customFormat="true" ht="12.75" hidden="false" customHeight="false" outlineLevel="0" collapsed="false"/>
    <row r="278" s="131" customFormat="true" ht="12.75" hidden="false" customHeight="false" outlineLevel="0" collapsed="false"/>
    <row r="279" s="131" customFormat="true" ht="12.75" hidden="false" customHeight="false" outlineLevel="0" collapsed="false"/>
    <row r="280" s="131" customFormat="true" ht="12.75" hidden="false" customHeight="false" outlineLevel="0" collapsed="false"/>
    <row r="281" s="131" customFormat="true" ht="12.75" hidden="false" customHeight="false" outlineLevel="0" collapsed="false"/>
    <row r="282" s="131" customFormat="true" ht="12.75" hidden="false" customHeight="false" outlineLevel="0" collapsed="false"/>
    <row r="283" s="131" customFormat="true" ht="12.75" hidden="false" customHeight="false" outlineLevel="0" collapsed="false"/>
    <row r="284" s="131" customFormat="true" ht="12.75" hidden="false" customHeight="false" outlineLevel="0" collapsed="false"/>
    <row r="285" s="131" customFormat="true" ht="12.75" hidden="false" customHeight="false" outlineLevel="0" collapsed="false"/>
    <row r="286" s="131" customFormat="true" ht="12.75" hidden="false" customHeight="false" outlineLevel="0" collapsed="false"/>
    <row r="287" s="131" customFormat="true" ht="12.75" hidden="false" customHeight="false" outlineLevel="0" collapsed="false"/>
    <row r="288" s="131" customFormat="true" ht="12.75" hidden="false" customHeight="false" outlineLevel="0" collapsed="false"/>
    <row r="289" s="131" customFormat="true" ht="12.75" hidden="false" customHeight="false" outlineLevel="0" collapsed="false"/>
    <row r="290" s="131" customFormat="true" ht="12.75" hidden="false" customHeight="false" outlineLevel="0" collapsed="false"/>
    <row r="291" s="131" customFormat="true" ht="12.75" hidden="false" customHeight="false" outlineLevel="0" collapsed="false"/>
    <row r="292" s="131" customFormat="true" ht="12.75" hidden="false" customHeight="false" outlineLevel="0" collapsed="false"/>
    <row r="293" s="131" customFormat="true" ht="12.75" hidden="false" customHeight="false" outlineLevel="0" collapsed="false"/>
    <row r="294" s="131" customFormat="true" ht="12.75" hidden="false" customHeight="false" outlineLevel="0" collapsed="false"/>
    <row r="295" s="131" customFormat="true" ht="12.75" hidden="false" customHeight="false" outlineLevel="0" collapsed="false"/>
    <row r="296" s="131" customFormat="true" ht="12.75" hidden="false" customHeight="false" outlineLevel="0" collapsed="false"/>
    <row r="297" s="131" customFormat="true" ht="12.75" hidden="false" customHeight="false" outlineLevel="0" collapsed="false"/>
    <row r="298" s="131" customFormat="true" ht="12.75" hidden="false" customHeight="false" outlineLevel="0" collapsed="false"/>
    <row r="299" s="131" customFormat="true" ht="12.75" hidden="false" customHeight="false" outlineLevel="0" collapsed="false"/>
    <row r="300" s="131" customFormat="true" ht="12.75" hidden="false" customHeight="false" outlineLevel="0" collapsed="false"/>
    <row r="301" s="131" customFormat="true" ht="12.75" hidden="false" customHeight="false" outlineLevel="0" collapsed="false"/>
    <row r="302" s="131" customFormat="true" ht="12.75" hidden="false" customHeight="false" outlineLevel="0" collapsed="false"/>
    <row r="303" s="131" customFormat="true" ht="12.75" hidden="false" customHeight="false" outlineLevel="0" collapsed="false"/>
    <row r="304" s="131" customFormat="true" ht="12.75" hidden="false" customHeight="false" outlineLevel="0" collapsed="false"/>
    <row r="305" s="131" customFormat="true" ht="12.75" hidden="false" customHeight="false" outlineLevel="0" collapsed="false"/>
    <row r="306" s="131" customFormat="true" ht="12.75" hidden="false" customHeight="false" outlineLevel="0" collapsed="false"/>
    <row r="307" s="131" customFormat="true" ht="12.75" hidden="false" customHeight="false" outlineLevel="0" collapsed="false"/>
    <row r="308" s="131" customFormat="true" ht="12.75" hidden="false" customHeight="false" outlineLevel="0" collapsed="false"/>
    <row r="309" s="131" customFormat="true" ht="12.75" hidden="false" customHeight="false" outlineLevel="0" collapsed="false"/>
    <row r="310" s="131" customFormat="true" ht="12.75" hidden="false" customHeight="false" outlineLevel="0" collapsed="false"/>
    <row r="311" s="131" customFormat="true" ht="12.75" hidden="false" customHeight="false" outlineLevel="0" collapsed="false"/>
    <row r="312" s="131" customFormat="true" ht="12.75" hidden="false" customHeight="false" outlineLevel="0" collapsed="false"/>
    <row r="313" s="131" customFormat="true" ht="12.75" hidden="false" customHeight="false" outlineLevel="0" collapsed="false"/>
    <row r="314" s="131" customFormat="true" ht="12.75" hidden="false" customHeight="false" outlineLevel="0" collapsed="false"/>
    <row r="315" s="131" customFormat="true" ht="12.75" hidden="false" customHeight="false" outlineLevel="0" collapsed="false"/>
    <row r="316" s="131" customFormat="true" ht="12.75" hidden="false" customHeight="false" outlineLevel="0" collapsed="false"/>
    <row r="317" s="131" customFormat="true" ht="12.75" hidden="false" customHeight="false" outlineLevel="0" collapsed="false"/>
    <row r="318" s="131" customFormat="true" ht="12.75" hidden="false" customHeight="false" outlineLevel="0" collapsed="false"/>
    <row r="319" s="131" customFormat="true" ht="12.75" hidden="false" customHeight="false" outlineLevel="0" collapsed="false"/>
    <row r="320" s="131" customFormat="true" ht="12.75" hidden="false" customHeight="false" outlineLevel="0" collapsed="false"/>
    <row r="321" s="131" customFormat="true" ht="12.75" hidden="false" customHeight="false" outlineLevel="0" collapsed="false"/>
    <row r="322" s="131" customFormat="true" ht="12.75" hidden="false" customHeight="false" outlineLevel="0" collapsed="false"/>
    <row r="323" s="131" customFormat="true" ht="12.75" hidden="false" customHeight="false" outlineLevel="0" collapsed="false"/>
    <row r="324" s="131" customFormat="true" ht="12.75" hidden="false" customHeight="false" outlineLevel="0" collapsed="false"/>
    <row r="325" s="131" customFormat="true" ht="12.75" hidden="false" customHeight="false" outlineLevel="0" collapsed="false"/>
    <row r="326" s="131" customFormat="true" ht="12.75" hidden="false" customHeight="false" outlineLevel="0" collapsed="false"/>
    <row r="327" s="131" customFormat="true" ht="12.75" hidden="false" customHeight="false" outlineLevel="0" collapsed="false"/>
    <row r="328" s="131" customFormat="true" ht="12.75" hidden="false" customHeight="false" outlineLevel="0" collapsed="false"/>
    <row r="329" s="131" customFormat="true" ht="12.75" hidden="false" customHeight="false" outlineLevel="0" collapsed="false"/>
    <row r="330" s="131" customFormat="true" ht="12.75" hidden="false" customHeight="false" outlineLevel="0" collapsed="false"/>
    <row r="331" s="131" customFormat="true" ht="12.75" hidden="false" customHeight="false" outlineLevel="0" collapsed="false"/>
    <row r="332" s="131" customFormat="true" ht="12.75" hidden="false" customHeight="false" outlineLevel="0" collapsed="false"/>
    <row r="333" s="131" customFormat="true" ht="12.75" hidden="false" customHeight="false" outlineLevel="0" collapsed="false"/>
    <row r="334" s="131" customFormat="true" ht="12.75" hidden="false" customHeight="false" outlineLevel="0" collapsed="false"/>
    <row r="335" s="131" customFormat="true" ht="12.75" hidden="false" customHeight="false" outlineLevel="0" collapsed="false"/>
    <row r="336" s="131" customFormat="true" ht="12.75" hidden="false" customHeight="false" outlineLevel="0" collapsed="false"/>
    <row r="337" s="131" customFormat="true" ht="12.75" hidden="false" customHeight="false" outlineLevel="0" collapsed="false"/>
    <row r="338" s="131" customFormat="true" ht="12.75" hidden="false" customHeight="false" outlineLevel="0" collapsed="false"/>
    <row r="339" s="131" customFormat="true" ht="12.75" hidden="false" customHeight="false" outlineLevel="0" collapsed="false"/>
    <row r="340" s="131" customFormat="true" ht="12.75" hidden="false" customHeight="false" outlineLevel="0" collapsed="false"/>
    <row r="341" s="131" customFormat="true" ht="12.75" hidden="false" customHeight="false" outlineLevel="0" collapsed="false"/>
    <row r="342" s="131" customFormat="true" ht="12.75" hidden="false" customHeight="false" outlineLevel="0" collapsed="false"/>
    <row r="343" s="131" customFormat="true" ht="12.75" hidden="false" customHeight="false" outlineLevel="0" collapsed="false"/>
    <row r="344" s="131" customFormat="true" ht="12.75" hidden="false" customHeight="false" outlineLevel="0" collapsed="false"/>
    <row r="345" s="131" customFormat="true" ht="12.75" hidden="false" customHeight="false" outlineLevel="0" collapsed="false"/>
    <row r="346" s="131" customFormat="true" ht="12.75" hidden="false" customHeight="false" outlineLevel="0" collapsed="false"/>
    <row r="347" s="131" customFormat="true" ht="12.75" hidden="false" customHeight="false" outlineLevel="0" collapsed="false"/>
    <row r="348" s="131" customFormat="true" ht="12.75" hidden="false" customHeight="false" outlineLevel="0" collapsed="false"/>
    <row r="349" s="131" customFormat="true" ht="12.75" hidden="false" customHeight="false" outlineLevel="0" collapsed="false"/>
    <row r="350" s="131" customFormat="true" ht="12.75" hidden="false" customHeight="false" outlineLevel="0" collapsed="false"/>
    <row r="351" s="131" customFormat="true" ht="12.75" hidden="false" customHeight="false" outlineLevel="0" collapsed="false"/>
    <row r="352" s="131" customFormat="true" ht="12.75" hidden="false" customHeight="false" outlineLevel="0" collapsed="false"/>
    <row r="353" s="131" customFormat="true" ht="12.75" hidden="false" customHeight="false" outlineLevel="0" collapsed="false"/>
    <row r="354" s="131" customFormat="true" ht="12.75" hidden="false" customHeight="false" outlineLevel="0" collapsed="false"/>
    <row r="355" s="131" customFormat="true" ht="12.75" hidden="false" customHeight="false" outlineLevel="0" collapsed="false"/>
    <row r="356" s="131" customFormat="true" ht="12.75" hidden="false" customHeight="false" outlineLevel="0" collapsed="false"/>
    <row r="357" s="131" customFormat="true" ht="12.75" hidden="false" customHeight="false" outlineLevel="0" collapsed="false"/>
    <row r="358" s="131" customFormat="true" ht="12.75" hidden="false" customHeight="false" outlineLevel="0" collapsed="false"/>
    <row r="359" s="131" customFormat="true" ht="12.75" hidden="false" customHeight="false" outlineLevel="0" collapsed="false"/>
    <row r="360" s="131" customFormat="true" ht="12.75" hidden="false" customHeight="false" outlineLevel="0" collapsed="false"/>
    <row r="361" s="131" customFormat="true" ht="12.75" hidden="false" customHeight="false" outlineLevel="0" collapsed="false"/>
    <row r="362" s="131" customFormat="true" ht="12.75" hidden="false" customHeight="false" outlineLevel="0" collapsed="false"/>
    <row r="363" s="131" customFormat="true" ht="12.75" hidden="false" customHeight="false" outlineLevel="0" collapsed="false"/>
    <row r="364" s="131" customFormat="true" ht="12.75" hidden="false" customHeight="false" outlineLevel="0" collapsed="false"/>
    <row r="365" s="131" customFormat="true" ht="12.75" hidden="false" customHeight="false" outlineLevel="0" collapsed="false"/>
    <row r="366" s="131" customFormat="true" ht="12.75" hidden="false" customHeight="false" outlineLevel="0" collapsed="false"/>
    <row r="367" s="131" customFormat="true" ht="12.75" hidden="false" customHeight="false" outlineLevel="0" collapsed="false"/>
    <row r="368" s="131" customFormat="true" ht="12.75" hidden="false" customHeight="false" outlineLevel="0" collapsed="false"/>
    <row r="369" s="131" customFormat="true" ht="12.75" hidden="false" customHeight="false" outlineLevel="0" collapsed="false"/>
    <row r="370" s="131" customFormat="true" ht="12.75" hidden="false" customHeight="false" outlineLevel="0" collapsed="false"/>
    <row r="371" s="131" customFormat="true" ht="12.75" hidden="false" customHeight="false" outlineLevel="0" collapsed="false"/>
    <row r="372" s="131" customFormat="true" ht="12.75" hidden="false" customHeight="false" outlineLevel="0" collapsed="false"/>
    <row r="373" s="131" customFormat="true" ht="12.75" hidden="false" customHeight="false" outlineLevel="0" collapsed="false"/>
    <row r="374" s="131" customFormat="true" ht="12.75" hidden="false" customHeight="false" outlineLevel="0" collapsed="false"/>
    <row r="375" s="131" customFormat="true" ht="12.75" hidden="false" customHeight="false" outlineLevel="0" collapsed="false"/>
    <row r="376" s="131" customFormat="true" ht="12.75" hidden="false" customHeight="false" outlineLevel="0" collapsed="false"/>
    <row r="377" s="131" customFormat="true" ht="12.75" hidden="false" customHeight="false" outlineLevel="0" collapsed="false"/>
    <row r="378" s="131" customFormat="true" ht="12.75" hidden="false" customHeight="false" outlineLevel="0" collapsed="false"/>
    <row r="379" s="131" customFormat="true" ht="12.75" hidden="false" customHeight="false" outlineLevel="0" collapsed="false"/>
    <row r="380" s="131" customFormat="true" ht="12.75" hidden="false" customHeight="false" outlineLevel="0" collapsed="false"/>
    <row r="381" s="131" customFormat="true" ht="12.75" hidden="false" customHeight="false" outlineLevel="0" collapsed="false"/>
    <row r="382" s="131" customFormat="true" ht="12.75" hidden="false" customHeight="false" outlineLevel="0" collapsed="false"/>
    <row r="383" s="131" customFormat="true" ht="12.75" hidden="false" customHeight="false" outlineLevel="0" collapsed="false"/>
    <row r="384" s="131" customFormat="true" ht="12.75" hidden="false" customHeight="false" outlineLevel="0" collapsed="false"/>
    <row r="385" s="131" customFormat="true" ht="12.75" hidden="false" customHeight="false" outlineLevel="0" collapsed="false"/>
    <row r="386" s="131" customFormat="true" ht="12.75" hidden="false" customHeight="false" outlineLevel="0" collapsed="false"/>
    <row r="387" s="131" customFormat="true" ht="12.75" hidden="false" customHeight="false" outlineLevel="0" collapsed="false"/>
    <row r="388" s="131" customFormat="true" ht="12.75" hidden="false" customHeight="false" outlineLevel="0" collapsed="false"/>
    <row r="389" s="131" customFormat="true" ht="12.75" hidden="false" customHeight="false" outlineLevel="0" collapsed="false"/>
    <row r="390" s="131" customFormat="true" ht="12.75" hidden="false" customHeight="false" outlineLevel="0" collapsed="false"/>
    <row r="391" s="131" customFormat="true" ht="12.75" hidden="false" customHeight="false" outlineLevel="0" collapsed="false"/>
    <row r="392" s="131" customFormat="true" ht="12.75" hidden="false" customHeight="false" outlineLevel="0" collapsed="false"/>
    <row r="393" s="131" customFormat="true" ht="12.75" hidden="false" customHeight="false" outlineLevel="0" collapsed="false"/>
    <row r="394" s="131" customFormat="true" ht="12.75" hidden="false" customHeight="false" outlineLevel="0" collapsed="false"/>
    <row r="395" s="131" customFormat="true" ht="12.75" hidden="false" customHeight="false" outlineLevel="0" collapsed="false"/>
    <row r="396" s="131" customFormat="true" ht="12.75" hidden="false" customHeight="false" outlineLevel="0" collapsed="false"/>
    <row r="397" s="131" customFormat="true" ht="12.75" hidden="false" customHeight="false" outlineLevel="0" collapsed="false"/>
    <row r="398" s="131" customFormat="true" ht="12.75" hidden="false" customHeight="false" outlineLevel="0" collapsed="false"/>
    <row r="399" s="131" customFormat="true" ht="12.75" hidden="false" customHeight="false" outlineLevel="0" collapsed="false"/>
    <row r="400" s="131" customFormat="true" ht="12.75" hidden="false" customHeight="false" outlineLevel="0" collapsed="false"/>
    <row r="401" s="131" customFormat="true" ht="12.75" hidden="false" customHeight="false" outlineLevel="0" collapsed="false"/>
    <row r="402" s="131" customFormat="true" ht="12.75" hidden="false" customHeight="false" outlineLevel="0" collapsed="false"/>
    <row r="403" s="131" customFormat="true" ht="12.75" hidden="false" customHeight="false" outlineLevel="0" collapsed="false"/>
    <row r="404" s="131" customFormat="true" ht="12.75" hidden="false" customHeight="false" outlineLevel="0" collapsed="false"/>
    <row r="405" s="131" customFormat="true" ht="12.75" hidden="false" customHeight="false" outlineLevel="0" collapsed="false"/>
    <row r="406" s="131" customFormat="true" ht="12.75" hidden="false" customHeight="false" outlineLevel="0" collapsed="false"/>
    <row r="407" s="131" customFormat="true" ht="12.75" hidden="false" customHeight="false" outlineLevel="0" collapsed="false"/>
    <row r="408" s="131" customFormat="true" ht="12.75" hidden="false" customHeight="false" outlineLevel="0" collapsed="false"/>
    <row r="409" s="131" customFormat="true" ht="12.75" hidden="false" customHeight="false" outlineLevel="0" collapsed="false"/>
    <row r="410" s="131" customFormat="true" ht="12.75" hidden="false" customHeight="false" outlineLevel="0" collapsed="false"/>
    <row r="411" s="131" customFormat="true" ht="12.75" hidden="false" customHeight="false" outlineLevel="0" collapsed="false"/>
    <row r="412" s="131" customFormat="true" ht="12.75" hidden="false" customHeight="false" outlineLevel="0" collapsed="false"/>
    <row r="413" s="131" customFormat="true" ht="12.75" hidden="false" customHeight="false" outlineLevel="0" collapsed="false"/>
    <row r="414" s="131" customFormat="true" ht="12.75" hidden="false" customHeight="false" outlineLevel="0" collapsed="false"/>
    <row r="415" s="131" customFormat="true" ht="12.75" hidden="false" customHeight="false" outlineLevel="0" collapsed="false"/>
    <row r="416" s="131" customFormat="true" ht="12.75" hidden="false" customHeight="false" outlineLevel="0" collapsed="false"/>
    <row r="417" s="131" customFormat="true" ht="12.75" hidden="false" customHeight="false" outlineLevel="0" collapsed="false"/>
    <row r="418" s="131" customFormat="true" ht="12.75" hidden="false" customHeight="false" outlineLevel="0" collapsed="false"/>
    <row r="419" s="131" customFormat="true" ht="12.75" hidden="false" customHeight="false" outlineLevel="0" collapsed="false"/>
    <row r="420" s="131" customFormat="true" ht="12.75" hidden="false" customHeight="false" outlineLevel="0" collapsed="false"/>
    <row r="421" s="131" customFormat="true" ht="12.75" hidden="false" customHeight="false" outlineLevel="0" collapsed="false"/>
    <row r="422" s="131" customFormat="true" ht="12.75" hidden="false" customHeight="false" outlineLevel="0" collapsed="false"/>
    <row r="423" s="131" customFormat="true" ht="12.75" hidden="false" customHeight="false" outlineLevel="0" collapsed="false"/>
    <row r="424" s="131" customFormat="true" ht="12.75" hidden="false" customHeight="false" outlineLevel="0" collapsed="false"/>
    <row r="425" s="131" customFormat="true" ht="12.75" hidden="false" customHeight="false" outlineLevel="0" collapsed="false"/>
    <row r="426" s="131" customFormat="true" ht="12.75" hidden="false" customHeight="false" outlineLevel="0" collapsed="false"/>
    <row r="427" s="131" customFormat="true" ht="12.75" hidden="false" customHeight="false" outlineLevel="0" collapsed="false"/>
    <row r="428" s="131" customFormat="true" ht="12.75" hidden="false" customHeight="false" outlineLevel="0" collapsed="false"/>
    <row r="429" s="131" customFormat="true" ht="12.75" hidden="false" customHeight="false" outlineLevel="0" collapsed="false"/>
    <row r="430" s="131" customFormat="true" ht="12.75" hidden="false" customHeight="false" outlineLevel="0" collapsed="false"/>
    <row r="431" s="131" customFormat="true" ht="12.75" hidden="false" customHeight="false" outlineLevel="0" collapsed="false"/>
    <row r="432" s="131" customFormat="true" ht="12.75" hidden="false" customHeight="false" outlineLevel="0" collapsed="false"/>
    <row r="433" s="131" customFormat="true" ht="12.75" hidden="false" customHeight="false" outlineLevel="0" collapsed="false"/>
    <row r="434" s="131" customFormat="true" ht="12.75" hidden="false" customHeight="false" outlineLevel="0" collapsed="false"/>
    <row r="435" s="131" customFormat="true" ht="12.75" hidden="false" customHeight="false" outlineLevel="0" collapsed="false"/>
    <row r="436" s="131" customFormat="true" ht="12.75" hidden="false" customHeight="false" outlineLevel="0" collapsed="false"/>
    <row r="437" s="131" customFormat="true" ht="12.75" hidden="false" customHeight="false" outlineLevel="0" collapsed="false"/>
    <row r="438" s="131" customFormat="true" ht="12.75" hidden="false" customHeight="false" outlineLevel="0" collapsed="false"/>
    <row r="439" s="131" customFormat="true" ht="12.75" hidden="false" customHeight="false" outlineLevel="0" collapsed="false"/>
    <row r="440" s="131" customFormat="true" ht="12.75" hidden="false" customHeight="false" outlineLevel="0" collapsed="false"/>
    <row r="441" s="131" customFormat="true" ht="12.75" hidden="false" customHeight="false" outlineLevel="0" collapsed="false"/>
    <row r="442" s="131" customFormat="true" ht="12.75" hidden="false" customHeight="false" outlineLevel="0" collapsed="false"/>
    <row r="443" s="131" customFormat="true" ht="12.75" hidden="false" customHeight="false" outlineLevel="0" collapsed="false"/>
    <row r="444" s="131" customFormat="true" ht="12.75" hidden="false" customHeight="false" outlineLevel="0" collapsed="false"/>
    <row r="445" s="131" customFormat="true" ht="12.75" hidden="false" customHeight="false" outlineLevel="0" collapsed="false"/>
    <row r="446" s="131" customFormat="true" ht="12.75" hidden="false" customHeight="false" outlineLevel="0" collapsed="false"/>
    <row r="447" s="131" customFormat="true" ht="12.75" hidden="false" customHeight="false" outlineLevel="0" collapsed="false"/>
    <row r="448" s="131" customFormat="true" ht="12.75" hidden="false" customHeight="false" outlineLevel="0" collapsed="false"/>
    <row r="449" s="131" customFormat="true" ht="12.75" hidden="false" customHeight="false" outlineLevel="0" collapsed="false"/>
    <row r="450" s="131" customFormat="true" ht="12.75" hidden="false" customHeight="false" outlineLevel="0" collapsed="false"/>
    <row r="451" s="131" customFormat="true" ht="12.75" hidden="false" customHeight="false" outlineLevel="0" collapsed="false"/>
    <row r="452" s="131" customFormat="true" ht="12.75" hidden="false" customHeight="false" outlineLevel="0" collapsed="false"/>
    <row r="453" s="131" customFormat="true" ht="12.75" hidden="false" customHeight="false" outlineLevel="0" collapsed="false"/>
    <row r="454" s="131" customFormat="true" ht="12.75" hidden="false" customHeight="false" outlineLevel="0" collapsed="false"/>
    <row r="455" s="131" customFormat="true" ht="12.75" hidden="false" customHeight="false" outlineLevel="0" collapsed="false"/>
    <row r="456" s="131" customFormat="true" ht="12.75" hidden="false" customHeight="false" outlineLevel="0" collapsed="false"/>
    <row r="457" s="131" customFormat="true" ht="12.75" hidden="false" customHeight="false" outlineLevel="0" collapsed="false"/>
    <row r="458" s="131" customFormat="true" ht="12.75" hidden="false" customHeight="false" outlineLevel="0" collapsed="false"/>
    <row r="459" s="131" customFormat="true" ht="12.75" hidden="false" customHeight="false" outlineLevel="0" collapsed="false"/>
    <row r="460" s="131" customFormat="true" ht="12.75" hidden="false" customHeight="false" outlineLevel="0" collapsed="false"/>
    <row r="461" s="131" customFormat="true" ht="12.75" hidden="false" customHeight="false" outlineLevel="0" collapsed="false"/>
    <row r="462" s="131" customFormat="true" ht="12.75" hidden="false" customHeight="false" outlineLevel="0" collapsed="false"/>
    <row r="463" s="131" customFormat="true" ht="12.75" hidden="false" customHeight="false" outlineLevel="0" collapsed="false"/>
    <row r="464" s="131" customFormat="true" ht="12.75" hidden="false" customHeight="false" outlineLevel="0" collapsed="false"/>
    <row r="465" s="131" customFormat="true" ht="12.75" hidden="false" customHeight="false" outlineLevel="0" collapsed="false"/>
    <row r="466" s="131" customFormat="true" ht="12.75" hidden="false" customHeight="false" outlineLevel="0" collapsed="false"/>
    <row r="467" s="131" customFormat="true" ht="12.75" hidden="false" customHeight="false" outlineLevel="0" collapsed="false"/>
    <row r="468" s="131" customFormat="true" ht="12.75" hidden="false" customHeight="false" outlineLevel="0" collapsed="false"/>
    <row r="469" s="131" customFormat="true" ht="12.75" hidden="false" customHeight="false" outlineLevel="0" collapsed="false"/>
    <row r="470" s="131" customFormat="true" ht="12.75" hidden="false" customHeight="false" outlineLevel="0" collapsed="false"/>
    <row r="471" s="131" customFormat="true" ht="12.75" hidden="false" customHeight="false" outlineLevel="0" collapsed="false"/>
    <row r="472" s="131" customFormat="true" ht="12.75" hidden="false" customHeight="false" outlineLevel="0" collapsed="false"/>
    <row r="473" s="131" customFormat="true" ht="12.75" hidden="false" customHeight="false" outlineLevel="0" collapsed="false"/>
    <row r="474" s="131" customFormat="true" ht="12.75" hidden="false" customHeight="false" outlineLevel="0" collapsed="false"/>
    <row r="475" s="131" customFormat="true" ht="12.75" hidden="false" customHeight="false" outlineLevel="0" collapsed="false"/>
    <row r="476" s="131" customFormat="true" ht="12.75" hidden="false" customHeight="false" outlineLevel="0" collapsed="false"/>
    <row r="477" s="131" customFormat="true" ht="12.75" hidden="false" customHeight="false" outlineLevel="0" collapsed="false"/>
    <row r="478" s="131" customFormat="true" ht="12.75" hidden="false" customHeight="false" outlineLevel="0" collapsed="false"/>
    <row r="479" s="131" customFormat="true" ht="12.75" hidden="false" customHeight="false" outlineLevel="0" collapsed="false"/>
    <row r="480" s="131" customFormat="true" ht="12.75" hidden="false" customHeight="false" outlineLevel="0" collapsed="false"/>
    <row r="481" s="131" customFormat="true" ht="12.75" hidden="false" customHeight="false" outlineLevel="0" collapsed="false"/>
    <row r="482" s="131" customFormat="true" ht="12.75" hidden="false" customHeight="false" outlineLevel="0" collapsed="false"/>
    <row r="483" s="131" customFormat="true" ht="12.75" hidden="false" customHeight="false" outlineLevel="0" collapsed="false"/>
    <row r="484" s="131" customFormat="true" ht="12.75" hidden="false" customHeight="false" outlineLevel="0" collapsed="false"/>
    <row r="485" s="131" customFormat="true" ht="12.75" hidden="false" customHeight="false" outlineLevel="0" collapsed="false"/>
    <row r="486" s="131" customFormat="true" ht="12.75" hidden="false" customHeight="false" outlineLevel="0" collapsed="false"/>
    <row r="487" s="131" customFormat="true" ht="12.75" hidden="false" customHeight="false" outlineLevel="0" collapsed="false"/>
    <row r="488" s="131" customFormat="true" ht="12.75" hidden="false" customHeight="false" outlineLevel="0" collapsed="false"/>
    <row r="489" s="131" customFormat="true" ht="12.75" hidden="false" customHeight="false" outlineLevel="0" collapsed="false"/>
    <row r="490" s="131" customFormat="true" ht="12.75" hidden="false" customHeight="false" outlineLevel="0" collapsed="false"/>
    <row r="491" s="131" customFormat="true" ht="12.75" hidden="false" customHeight="false" outlineLevel="0" collapsed="false"/>
    <row r="492" s="131" customFormat="true" ht="12.75" hidden="false" customHeight="false" outlineLevel="0" collapsed="false"/>
    <row r="493" s="131" customFormat="true" ht="12.75" hidden="false" customHeight="false" outlineLevel="0" collapsed="false"/>
    <row r="494" s="131" customFormat="true" ht="12.75" hidden="false" customHeight="false" outlineLevel="0" collapsed="false"/>
    <row r="495" s="131" customFormat="true" ht="12.75" hidden="false" customHeight="false" outlineLevel="0" collapsed="false"/>
    <row r="496" s="131" customFormat="true" ht="12.75" hidden="false" customHeight="false" outlineLevel="0" collapsed="false"/>
    <row r="497" s="131" customFormat="true" ht="12.75" hidden="false" customHeight="false" outlineLevel="0" collapsed="false"/>
    <row r="498" s="131" customFormat="true" ht="12.75" hidden="false" customHeight="false" outlineLevel="0" collapsed="false"/>
    <row r="499" s="131" customFormat="true" ht="12.75" hidden="false" customHeight="false" outlineLevel="0" collapsed="false"/>
    <row r="500" s="131" customFormat="true" ht="12.75" hidden="false" customHeight="false" outlineLevel="0" collapsed="false"/>
    <row r="501" s="131" customFormat="true" ht="12.75" hidden="false" customHeight="false" outlineLevel="0" collapsed="false"/>
    <row r="502" s="131" customFormat="true" ht="12.75" hidden="false" customHeight="false" outlineLevel="0" collapsed="false"/>
    <row r="503" s="131" customFormat="true" ht="12.75" hidden="false" customHeight="false" outlineLevel="0" collapsed="false"/>
    <row r="504" s="131" customFormat="true" ht="12.75" hidden="false" customHeight="false" outlineLevel="0" collapsed="false"/>
    <row r="505" s="131" customFormat="true" ht="12.75" hidden="false" customHeight="false" outlineLevel="0" collapsed="false"/>
    <row r="506" s="131" customFormat="true" ht="12.75" hidden="false" customHeight="false" outlineLevel="0" collapsed="false"/>
    <row r="507" s="131" customFormat="true" ht="12.75" hidden="false" customHeight="false" outlineLevel="0" collapsed="false"/>
    <row r="508" s="131" customFormat="true" ht="12.75" hidden="false" customHeight="false" outlineLevel="0" collapsed="false"/>
    <row r="509" s="131" customFormat="true" ht="12.75" hidden="false" customHeight="false" outlineLevel="0" collapsed="false"/>
    <row r="510" s="131" customFormat="true" ht="12.75" hidden="false" customHeight="false" outlineLevel="0" collapsed="false"/>
    <row r="511" s="131" customFormat="true" ht="12.75" hidden="false" customHeight="false" outlineLevel="0" collapsed="false"/>
    <row r="512" s="131" customFormat="true" ht="12.75" hidden="false" customHeight="false" outlineLevel="0" collapsed="false"/>
    <row r="513" s="131" customFormat="true" ht="12.75" hidden="false" customHeight="false" outlineLevel="0" collapsed="false"/>
    <row r="514" s="131" customFormat="true" ht="12.75" hidden="false" customHeight="false" outlineLevel="0" collapsed="false"/>
    <row r="515" s="131" customFormat="true" ht="12.75" hidden="false" customHeight="false" outlineLevel="0" collapsed="false"/>
    <row r="516" s="131" customFormat="true" ht="12.75" hidden="false" customHeight="false" outlineLevel="0" collapsed="false"/>
    <row r="517" s="131" customFormat="true" ht="12.75" hidden="false" customHeight="false" outlineLevel="0" collapsed="false"/>
    <row r="518" s="131" customFormat="true" ht="12.75" hidden="false" customHeight="false" outlineLevel="0" collapsed="false"/>
    <row r="519" s="131" customFormat="true" ht="12.75" hidden="false" customHeight="false" outlineLevel="0" collapsed="false"/>
    <row r="520" s="131" customFormat="true" ht="12.75" hidden="false" customHeight="false" outlineLevel="0" collapsed="false"/>
    <row r="521" s="131" customFormat="true" ht="12.75" hidden="false" customHeight="false" outlineLevel="0" collapsed="false"/>
    <row r="522" s="131" customFormat="true" ht="12.75" hidden="false" customHeight="false" outlineLevel="0" collapsed="false"/>
    <row r="523" s="131" customFormat="true" ht="12.75" hidden="false" customHeight="false" outlineLevel="0" collapsed="false"/>
    <row r="524" s="131" customFormat="true" ht="12.75" hidden="false" customHeight="false" outlineLevel="0" collapsed="false"/>
    <row r="525" s="131" customFormat="true" ht="12.75" hidden="false" customHeight="false" outlineLevel="0" collapsed="false"/>
    <row r="526" s="131" customFormat="true" ht="12.75" hidden="false" customHeight="false" outlineLevel="0" collapsed="false"/>
    <row r="527" s="131" customFormat="true" ht="12.75" hidden="false" customHeight="false" outlineLevel="0" collapsed="false"/>
    <row r="528" s="131" customFormat="true" ht="12.75" hidden="false" customHeight="false" outlineLevel="0" collapsed="false"/>
    <row r="529" s="131" customFormat="true" ht="12.75" hidden="false" customHeight="false" outlineLevel="0" collapsed="false"/>
    <row r="530" s="131" customFormat="true" ht="12.75" hidden="false" customHeight="false" outlineLevel="0" collapsed="false"/>
    <row r="531" s="131" customFormat="true" ht="12.75" hidden="false" customHeight="false" outlineLevel="0" collapsed="false"/>
    <row r="532" s="131" customFormat="true" ht="12.75" hidden="false" customHeight="false" outlineLevel="0" collapsed="false"/>
    <row r="533" s="131" customFormat="true" ht="12.75" hidden="false" customHeight="false" outlineLevel="0" collapsed="false"/>
    <row r="534" s="131" customFormat="true" ht="12.75" hidden="false" customHeight="false" outlineLevel="0" collapsed="false"/>
    <row r="535" s="131" customFormat="true" ht="12.75" hidden="false" customHeight="false" outlineLevel="0" collapsed="false"/>
    <row r="536" s="131" customFormat="true" ht="12.75" hidden="false" customHeight="false" outlineLevel="0" collapsed="false"/>
    <row r="537" s="131" customFormat="true" ht="12.75" hidden="false" customHeight="false" outlineLevel="0" collapsed="false"/>
    <row r="538" s="131" customFormat="true" ht="12.75" hidden="false" customHeight="false" outlineLevel="0" collapsed="false"/>
    <row r="539" s="131" customFormat="true" ht="12.75" hidden="false" customHeight="false" outlineLevel="0" collapsed="false"/>
    <row r="540" s="131" customFormat="true" ht="12.75" hidden="false" customHeight="false" outlineLevel="0" collapsed="false"/>
    <row r="541" s="131" customFormat="true" ht="12.75" hidden="false" customHeight="false" outlineLevel="0" collapsed="false"/>
    <row r="542" s="131" customFormat="true" ht="12.75" hidden="false" customHeight="false" outlineLevel="0" collapsed="false"/>
    <row r="543" s="131" customFormat="true" ht="12.75" hidden="false" customHeight="false" outlineLevel="0" collapsed="false"/>
    <row r="544" s="131" customFormat="true" ht="12.75" hidden="false" customHeight="false" outlineLevel="0" collapsed="false"/>
    <row r="545" s="131" customFormat="true" ht="12.75" hidden="false" customHeight="false" outlineLevel="0" collapsed="false"/>
    <row r="546" s="131" customFormat="true" ht="12.75" hidden="false" customHeight="false" outlineLevel="0" collapsed="false"/>
    <row r="547" s="131" customFormat="true" ht="12.75" hidden="false" customHeight="false" outlineLevel="0" collapsed="false"/>
    <row r="548" s="131" customFormat="true" ht="12.75" hidden="false" customHeight="false" outlineLevel="0" collapsed="false"/>
    <row r="549" s="131" customFormat="true" ht="12.75" hidden="false" customHeight="false" outlineLevel="0" collapsed="false"/>
    <row r="550" s="131" customFormat="true" ht="12.75" hidden="false" customHeight="false" outlineLevel="0" collapsed="false"/>
    <row r="551" s="131" customFormat="true" ht="12.75" hidden="false" customHeight="false" outlineLevel="0" collapsed="false"/>
    <row r="552" s="131" customFormat="true" ht="12.75" hidden="false" customHeight="false" outlineLevel="0" collapsed="false"/>
    <row r="553" s="131" customFormat="true" ht="12.75" hidden="false" customHeight="false" outlineLevel="0" collapsed="false"/>
    <row r="554" s="131" customFormat="true" ht="12.75" hidden="false" customHeight="false" outlineLevel="0" collapsed="false"/>
    <row r="555" s="131" customFormat="true" ht="12.75" hidden="false" customHeight="false" outlineLevel="0" collapsed="false"/>
    <row r="556" s="131" customFormat="true" ht="12.75" hidden="false" customHeight="false" outlineLevel="0" collapsed="false"/>
    <row r="557" s="131" customFormat="true" ht="12.75" hidden="false" customHeight="false" outlineLevel="0" collapsed="false"/>
    <row r="558" s="131" customFormat="true" ht="12.75" hidden="false" customHeight="false" outlineLevel="0" collapsed="false"/>
    <row r="559" s="131" customFormat="true" ht="12.75" hidden="false" customHeight="false" outlineLevel="0" collapsed="false"/>
    <row r="560" s="131" customFormat="true" ht="12.75" hidden="false" customHeight="false" outlineLevel="0" collapsed="false"/>
    <row r="561" s="131" customFormat="true" ht="12.75" hidden="false" customHeight="false" outlineLevel="0" collapsed="false"/>
    <row r="562" s="131" customFormat="true" ht="12.75" hidden="false" customHeight="false" outlineLevel="0" collapsed="false"/>
    <row r="563" s="131" customFormat="true" ht="12.75" hidden="false" customHeight="false" outlineLevel="0" collapsed="false"/>
    <row r="564" s="131" customFormat="true" ht="12.75" hidden="false" customHeight="false" outlineLevel="0" collapsed="false"/>
    <row r="565" s="131" customFormat="true" ht="12.75" hidden="false" customHeight="false" outlineLevel="0" collapsed="false"/>
    <row r="566" s="131" customFormat="true" ht="12.75" hidden="false" customHeight="false" outlineLevel="0" collapsed="false"/>
    <row r="567" s="131" customFormat="true" ht="12.75" hidden="false" customHeight="false" outlineLevel="0" collapsed="false"/>
    <row r="568" s="131" customFormat="true" ht="12.75" hidden="false" customHeight="false" outlineLevel="0" collapsed="false"/>
    <row r="569" s="131" customFormat="true" ht="12.75" hidden="false" customHeight="false" outlineLevel="0" collapsed="false"/>
    <row r="570" s="131" customFormat="true" ht="12.75" hidden="false" customHeight="false" outlineLevel="0" collapsed="false"/>
    <row r="571" s="131" customFormat="true" ht="12.75" hidden="false" customHeight="false" outlineLevel="0" collapsed="false"/>
    <row r="572" s="131" customFormat="true" ht="12.75" hidden="false" customHeight="false" outlineLevel="0" collapsed="false"/>
    <row r="573" s="131" customFormat="true" ht="12.75" hidden="false" customHeight="false" outlineLevel="0" collapsed="false"/>
    <row r="574" s="131" customFormat="true" ht="12.75" hidden="false" customHeight="false" outlineLevel="0" collapsed="false"/>
    <row r="575" s="131" customFormat="true" ht="12.75" hidden="false" customHeight="false" outlineLevel="0" collapsed="false"/>
    <row r="576" s="131" customFormat="true" ht="12.75" hidden="false" customHeight="false" outlineLevel="0" collapsed="false"/>
    <row r="577" s="131" customFormat="true" ht="12.75" hidden="false" customHeight="false" outlineLevel="0" collapsed="false"/>
    <row r="578" s="131" customFormat="true" ht="12.75" hidden="false" customHeight="false" outlineLevel="0" collapsed="false"/>
    <row r="579" s="131" customFormat="true" ht="12.75" hidden="false" customHeight="false" outlineLevel="0" collapsed="false"/>
    <row r="580" s="131" customFormat="true" ht="12.75" hidden="false" customHeight="false" outlineLevel="0" collapsed="false"/>
    <row r="581" s="131" customFormat="true" ht="12.75" hidden="false" customHeight="false" outlineLevel="0" collapsed="false"/>
    <row r="582" s="131" customFormat="true" ht="12.75" hidden="false" customHeight="false" outlineLevel="0" collapsed="false"/>
    <row r="583" s="131" customFormat="true" ht="12.75" hidden="false" customHeight="false" outlineLevel="0" collapsed="false"/>
    <row r="584" s="131" customFormat="true" ht="12.75" hidden="false" customHeight="false" outlineLevel="0" collapsed="false"/>
    <row r="585" s="131" customFormat="true" ht="12.75" hidden="false" customHeight="false" outlineLevel="0" collapsed="false"/>
    <row r="586" s="131" customFormat="true" ht="12.75" hidden="false" customHeight="false" outlineLevel="0" collapsed="false"/>
    <row r="587" s="131" customFormat="true" ht="12.75" hidden="false" customHeight="false" outlineLevel="0" collapsed="false"/>
    <row r="588" s="131" customFormat="true" ht="12.75" hidden="false" customHeight="false" outlineLevel="0" collapsed="false"/>
    <row r="589" s="131" customFormat="true" ht="12.75" hidden="false" customHeight="false" outlineLevel="0" collapsed="false"/>
    <row r="590" s="131" customFormat="true" ht="12.75" hidden="false" customHeight="false" outlineLevel="0" collapsed="false"/>
    <row r="591" s="131" customFormat="true" ht="12.75" hidden="false" customHeight="false" outlineLevel="0" collapsed="false"/>
    <row r="592" s="131" customFormat="true" ht="12.75" hidden="false" customHeight="false" outlineLevel="0" collapsed="false"/>
    <row r="593" s="131" customFormat="true" ht="12.75" hidden="false" customHeight="false" outlineLevel="0" collapsed="false"/>
    <row r="594" s="131" customFormat="true" ht="12.75" hidden="false" customHeight="false" outlineLevel="0" collapsed="false"/>
    <row r="595" s="131" customFormat="true" ht="12.75" hidden="false" customHeight="false" outlineLevel="0" collapsed="false"/>
    <row r="596" s="131" customFormat="true" ht="12.75" hidden="false" customHeight="false" outlineLevel="0" collapsed="false"/>
    <row r="597" s="131" customFormat="true" ht="12.75" hidden="false" customHeight="false" outlineLevel="0" collapsed="false"/>
    <row r="598" s="131" customFormat="true" ht="12.75" hidden="false" customHeight="false" outlineLevel="0" collapsed="false"/>
    <row r="599" s="131" customFormat="true" ht="12.75" hidden="false" customHeight="false" outlineLevel="0" collapsed="false"/>
    <row r="600" s="131" customFormat="true" ht="12.75" hidden="false" customHeight="false" outlineLevel="0" collapsed="false"/>
    <row r="601" s="131" customFormat="true" ht="12.75" hidden="false" customHeight="false" outlineLevel="0" collapsed="false"/>
    <row r="602" s="131" customFormat="true" ht="12.75" hidden="false" customHeight="false" outlineLevel="0" collapsed="false"/>
    <row r="603" s="131" customFormat="true" ht="12.75" hidden="false" customHeight="false" outlineLevel="0" collapsed="false"/>
    <row r="604" s="131" customFormat="true" ht="12.75" hidden="false" customHeight="false" outlineLevel="0" collapsed="false"/>
    <row r="605" s="131" customFormat="true" ht="12.75" hidden="false" customHeight="false" outlineLevel="0" collapsed="false"/>
    <row r="606" s="131" customFormat="true" ht="12.75" hidden="false" customHeight="false" outlineLevel="0" collapsed="false"/>
    <row r="607" s="131" customFormat="true" ht="12.75" hidden="false" customHeight="false" outlineLevel="0" collapsed="false"/>
    <row r="608" s="131" customFormat="true" ht="12.75" hidden="false" customHeight="false" outlineLevel="0" collapsed="false"/>
    <row r="609" s="131" customFormat="true" ht="12.75" hidden="false" customHeight="false" outlineLevel="0" collapsed="false"/>
    <row r="610" s="131" customFormat="true" ht="12.75" hidden="false" customHeight="false" outlineLevel="0" collapsed="false"/>
    <row r="611" s="131" customFormat="true" ht="12.75" hidden="false" customHeight="false" outlineLevel="0" collapsed="false"/>
    <row r="612" s="131" customFormat="true" ht="12.75" hidden="false" customHeight="false" outlineLevel="0" collapsed="false"/>
    <row r="613" s="131" customFormat="true" ht="12.75" hidden="false" customHeight="false" outlineLevel="0" collapsed="false"/>
    <row r="614" s="131" customFormat="true" ht="12.75" hidden="false" customHeight="false" outlineLevel="0" collapsed="false"/>
    <row r="615" s="131" customFormat="true" ht="12.75" hidden="false" customHeight="false" outlineLevel="0" collapsed="false"/>
    <row r="616" s="131" customFormat="true" ht="12.75" hidden="false" customHeight="false" outlineLevel="0" collapsed="false"/>
    <row r="617" s="131" customFormat="true" ht="12.75" hidden="false" customHeight="false" outlineLevel="0" collapsed="false"/>
    <row r="618" s="131" customFormat="true" ht="12.75" hidden="false" customHeight="false" outlineLevel="0" collapsed="false"/>
    <row r="619" s="131" customFormat="true" ht="12.75" hidden="false" customHeight="false" outlineLevel="0" collapsed="false"/>
    <row r="620" s="131" customFormat="true" ht="12.75" hidden="false" customHeight="false" outlineLevel="0" collapsed="false"/>
    <row r="621" s="131" customFormat="true" ht="12.75" hidden="false" customHeight="false" outlineLevel="0" collapsed="false"/>
    <row r="622" s="131" customFormat="true" ht="12.75" hidden="false" customHeight="false" outlineLevel="0" collapsed="false"/>
    <row r="623" s="131" customFormat="true" ht="12.75" hidden="false" customHeight="false" outlineLevel="0" collapsed="false"/>
    <row r="624" s="131" customFormat="true" ht="12.75" hidden="false" customHeight="false" outlineLevel="0" collapsed="false"/>
    <row r="625" s="131" customFormat="true" ht="12.75" hidden="false" customHeight="false" outlineLevel="0" collapsed="false"/>
    <row r="626" s="131" customFormat="true" ht="12.75" hidden="false" customHeight="false" outlineLevel="0" collapsed="false"/>
    <row r="627" s="131" customFormat="true" ht="12.75" hidden="false" customHeight="false" outlineLevel="0" collapsed="false"/>
    <row r="628" s="131" customFormat="true" ht="12.75" hidden="false" customHeight="false" outlineLevel="0" collapsed="false"/>
    <row r="629" s="131" customFormat="true" ht="12.75" hidden="false" customHeight="false" outlineLevel="0" collapsed="false"/>
    <row r="630" s="131" customFormat="true" ht="12.75" hidden="false" customHeight="false" outlineLevel="0" collapsed="false"/>
    <row r="631" s="131" customFormat="true" ht="12.75" hidden="false" customHeight="false" outlineLevel="0" collapsed="false"/>
    <row r="632" s="131" customFormat="true" ht="12.75" hidden="false" customHeight="false" outlineLevel="0" collapsed="false"/>
    <row r="633" s="131" customFormat="true" ht="12.75" hidden="false" customHeight="false" outlineLevel="0" collapsed="false"/>
    <row r="634" s="131" customFormat="true" ht="12.75" hidden="false" customHeight="false" outlineLevel="0" collapsed="false"/>
    <row r="635" s="131" customFormat="true" ht="12.75" hidden="false" customHeight="false" outlineLevel="0" collapsed="false"/>
    <row r="636" s="131" customFormat="true" ht="12.75" hidden="false" customHeight="false" outlineLevel="0" collapsed="false"/>
    <row r="637" s="131" customFormat="true" ht="12.75" hidden="false" customHeight="false" outlineLevel="0" collapsed="false"/>
    <row r="638" s="131" customFormat="true" ht="12.75" hidden="false" customHeight="false" outlineLevel="0" collapsed="false"/>
    <row r="639" s="131" customFormat="true" ht="12.75" hidden="false" customHeight="false" outlineLevel="0" collapsed="false"/>
    <row r="640" s="131" customFormat="true" ht="12.75" hidden="false" customHeight="false" outlineLevel="0" collapsed="false"/>
    <row r="641" s="131" customFormat="true" ht="12.75" hidden="false" customHeight="false" outlineLevel="0" collapsed="false"/>
    <row r="642" s="131" customFormat="true" ht="12.75" hidden="false" customHeight="false" outlineLevel="0" collapsed="false"/>
    <row r="643" s="131" customFormat="true" ht="12.75" hidden="false" customHeight="false" outlineLevel="0" collapsed="false"/>
    <row r="644" s="131" customFormat="true" ht="12.75" hidden="false" customHeight="false" outlineLevel="0" collapsed="false"/>
    <row r="645" s="131" customFormat="true" ht="12.75" hidden="false" customHeight="false" outlineLevel="0" collapsed="false"/>
    <row r="646" s="131" customFormat="true" ht="12.75" hidden="false" customHeight="false" outlineLevel="0" collapsed="false"/>
    <row r="647" s="131" customFormat="true" ht="12.75" hidden="false" customHeight="false" outlineLevel="0" collapsed="false"/>
    <row r="648" s="131" customFormat="true" ht="12.75" hidden="false" customHeight="false" outlineLevel="0" collapsed="false"/>
    <row r="649" s="131" customFormat="true" ht="12.75" hidden="false" customHeight="false" outlineLevel="0" collapsed="false"/>
    <row r="650" s="131" customFormat="true" ht="12.75" hidden="false" customHeight="false" outlineLevel="0" collapsed="false"/>
    <row r="651" s="131" customFormat="true" ht="12.75" hidden="false" customHeight="false" outlineLevel="0" collapsed="false"/>
    <row r="652" s="131" customFormat="true" ht="12.75" hidden="false" customHeight="false" outlineLevel="0" collapsed="false"/>
    <row r="653" s="131" customFormat="true" ht="12.75" hidden="false" customHeight="false" outlineLevel="0" collapsed="false"/>
    <row r="654" s="131" customFormat="true" ht="12.75" hidden="false" customHeight="false" outlineLevel="0" collapsed="false"/>
    <row r="655" s="131" customFormat="true" ht="12.75" hidden="false" customHeight="false" outlineLevel="0" collapsed="false"/>
    <row r="656" s="131" customFormat="true" ht="12.75" hidden="false" customHeight="false" outlineLevel="0" collapsed="false"/>
    <row r="657" s="131" customFormat="true" ht="12.75" hidden="false" customHeight="false" outlineLevel="0" collapsed="false"/>
    <row r="658" s="131" customFormat="true" ht="12.75" hidden="false" customHeight="false" outlineLevel="0" collapsed="false"/>
    <row r="659" s="131" customFormat="true" ht="12.75" hidden="false" customHeight="false" outlineLevel="0" collapsed="false"/>
    <row r="660" s="131" customFormat="true" ht="12.75" hidden="false" customHeight="false" outlineLevel="0" collapsed="false"/>
    <row r="661" s="131" customFormat="true" ht="12.75" hidden="false" customHeight="false" outlineLevel="0" collapsed="false"/>
    <row r="662" s="131" customFormat="true" ht="12.75" hidden="false" customHeight="false" outlineLevel="0" collapsed="false"/>
    <row r="663" s="131" customFormat="true" ht="12.75" hidden="false" customHeight="false" outlineLevel="0" collapsed="false"/>
    <row r="664" s="131" customFormat="true" ht="12.75" hidden="false" customHeight="false" outlineLevel="0" collapsed="false"/>
    <row r="665" s="131" customFormat="true" ht="12.75" hidden="false" customHeight="false" outlineLevel="0" collapsed="false"/>
    <row r="666" s="131" customFormat="true" ht="12.75" hidden="false" customHeight="false" outlineLevel="0" collapsed="false"/>
    <row r="667" s="131" customFormat="true" ht="12.75" hidden="false" customHeight="false" outlineLevel="0" collapsed="false"/>
    <row r="668" s="131" customFormat="true" ht="12.75" hidden="false" customHeight="false" outlineLevel="0" collapsed="false"/>
    <row r="669" s="131" customFormat="true" ht="12.75" hidden="false" customHeight="false" outlineLevel="0" collapsed="false"/>
    <row r="670" s="131" customFormat="true" ht="12.75" hidden="false" customHeight="false" outlineLevel="0" collapsed="false"/>
    <row r="671" s="131" customFormat="true" ht="12.75" hidden="false" customHeight="false" outlineLevel="0" collapsed="false"/>
    <row r="672" s="131" customFormat="true" ht="12.75" hidden="false" customHeight="false" outlineLevel="0" collapsed="false"/>
    <row r="673" s="131" customFormat="true" ht="12.75" hidden="false" customHeight="false" outlineLevel="0" collapsed="false"/>
    <row r="674" s="131" customFormat="true" ht="12.75" hidden="false" customHeight="false" outlineLevel="0" collapsed="false"/>
    <row r="675" s="131" customFormat="true" ht="12.75" hidden="false" customHeight="false" outlineLevel="0" collapsed="false"/>
    <row r="676" s="131" customFormat="true" ht="12.75" hidden="false" customHeight="false" outlineLevel="0" collapsed="false"/>
    <row r="677" s="131" customFormat="true" ht="12.75" hidden="false" customHeight="false" outlineLevel="0" collapsed="false"/>
    <row r="678" s="131" customFormat="true" ht="12.75" hidden="false" customHeight="false" outlineLevel="0" collapsed="false"/>
    <row r="679" s="131" customFormat="true" ht="12.75" hidden="false" customHeight="false" outlineLevel="0" collapsed="false"/>
    <row r="680" s="131" customFormat="true" ht="12.75" hidden="false" customHeight="false" outlineLevel="0" collapsed="false"/>
    <row r="681" s="131" customFormat="true" ht="12.75" hidden="false" customHeight="false" outlineLevel="0" collapsed="false"/>
    <row r="682" s="131" customFormat="true" ht="12.75" hidden="false" customHeight="false" outlineLevel="0" collapsed="false"/>
    <row r="683" s="131" customFormat="true" ht="12.75" hidden="false" customHeight="false" outlineLevel="0" collapsed="false"/>
    <row r="684" s="131" customFormat="true" ht="12.75" hidden="false" customHeight="false" outlineLevel="0" collapsed="false"/>
    <row r="685" s="131" customFormat="true" ht="12.75" hidden="false" customHeight="false" outlineLevel="0" collapsed="false"/>
    <row r="686" s="131" customFormat="true" ht="12.75" hidden="false" customHeight="false" outlineLevel="0" collapsed="false"/>
    <row r="687" s="131" customFormat="true" ht="12.75" hidden="false" customHeight="false" outlineLevel="0" collapsed="false"/>
    <row r="688" s="131" customFormat="true" ht="12.75" hidden="false" customHeight="false" outlineLevel="0" collapsed="false"/>
    <row r="689" s="131" customFormat="true" ht="12.75" hidden="false" customHeight="false" outlineLevel="0" collapsed="false"/>
    <row r="690" s="131" customFormat="true" ht="12.75" hidden="false" customHeight="false" outlineLevel="0" collapsed="false"/>
    <row r="691" s="131" customFormat="true" ht="12.75" hidden="false" customHeight="false" outlineLevel="0" collapsed="false"/>
    <row r="692" s="131" customFormat="true" ht="12.75" hidden="false" customHeight="false" outlineLevel="0" collapsed="false"/>
    <row r="693" s="131" customFormat="true" ht="12.75" hidden="false" customHeight="false" outlineLevel="0" collapsed="false"/>
    <row r="694" s="131" customFormat="true" ht="12.75" hidden="false" customHeight="false" outlineLevel="0" collapsed="false"/>
    <row r="695" s="131" customFormat="true" ht="12.75" hidden="false" customHeight="false" outlineLevel="0" collapsed="false"/>
    <row r="696" s="131" customFormat="true" ht="12.75" hidden="false" customHeight="false" outlineLevel="0" collapsed="false"/>
    <row r="697" s="131" customFormat="true" ht="12.75" hidden="false" customHeight="false" outlineLevel="0" collapsed="false"/>
    <row r="698" s="131" customFormat="true" ht="12.75" hidden="false" customHeight="false" outlineLevel="0" collapsed="false"/>
    <row r="699" s="131" customFormat="true" ht="12.75" hidden="false" customHeight="false" outlineLevel="0" collapsed="false"/>
    <row r="700" s="131" customFormat="true" ht="12.75" hidden="false" customHeight="false" outlineLevel="0" collapsed="false"/>
    <row r="701" s="131" customFormat="true" ht="12.75" hidden="false" customHeight="false" outlineLevel="0" collapsed="false"/>
    <row r="702" s="131" customFormat="true" ht="12.75" hidden="false" customHeight="false" outlineLevel="0" collapsed="false"/>
    <row r="703" s="131" customFormat="true" ht="12.75" hidden="false" customHeight="false" outlineLevel="0" collapsed="false"/>
    <row r="704" s="131" customFormat="true" ht="12.75" hidden="false" customHeight="false" outlineLevel="0" collapsed="false"/>
    <row r="705" s="131" customFormat="true" ht="12.75" hidden="false" customHeight="false" outlineLevel="0" collapsed="false"/>
    <row r="706" s="131" customFormat="true" ht="12.75" hidden="false" customHeight="false" outlineLevel="0" collapsed="false"/>
    <row r="707" s="131" customFormat="true" ht="12.75" hidden="false" customHeight="false" outlineLevel="0" collapsed="false"/>
    <row r="708" s="131" customFormat="true" ht="12.75" hidden="false" customHeight="false" outlineLevel="0" collapsed="false"/>
    <row r="709" s="131" customFormat="true" ht="12.75" hidden="false" customHeight="false" outlineLevel="0" collapsed="false"/>
    <row r="710" s="131" customFormat="true" ht="12.75" hidden="false" customHeight="false" outlineLevel="0" collapsed="false"/>
    <row r="711" s="131" customFormat="true" ht="12.75" hidden="false" customHeight="false" outlineLevel="0" collapsed="false"/>
    <row r="712" s="131" customFormat="true" ht="12.75" hidden="false" customHeight="false" outlineLevel="0" collapsed="false"/>
    <row r="713" s="131" customFormat="true" ht="12.75" hidden="false" customHeight="false" outlineLevel="0" collapsed="false"/>
    <row r="714" s="131" customFormat="true" ht="12.75" hidden="false" customHeight="false" outlineLevel="0" collapsed="false"/>
    <row r="715" s="131" customFormat="true" ht="12.75" hidden="false" customHeight="false" outlineLevel="0" collapsed="false"/>
    <row r="716" s="131" customFormat="true" ht="12.75" hidden="false" customHeight="false" outlineLevel="0" collapsed="false"/>
    <row r="717" s="131" customFormat="true" ht="12.75" hidden="false" customHeight="false" outlineLevel="0" collapsed="false"/>
    <row r="718" s="131" customFormat="true" ht="12.75" hidden="false" customHeight="false" outlineLevel="0" collapsed="false"/>
    <row r="719" s="131" customFormat="true" ht="12.75" hidden="false" customHeight="false" outlineLevel="0" collapsed="false"/>
    <row r="720" s="131" customFormat="true" ht="12.75" hidden="false" customHeight="false" outlineLevel="0" collapsed="false"/>
    <row r="721" s="131" customFormat="true" ht="12.75" hidden="false" customHeight="false" outlineLevel="0" collapsed="false"/>
    <row r="722" s="131" customFormat="true" ht="12.75" hidden="false" customHeight="false" outlineLevel="0" collapsed="false"/>
    <row r="723" s="131" customFormat="true" ht="12.75" hidden="false" customHeight="false" outlineLevel="0" collapsed="false"/>
    <row r="724" s="131" customFormat="true" ht="12.75" hidden="false" customHeight="false" outlineLevel="0" collapsed="false"/>
    <row r="725" s="131" customFormat="true" ht="12.75" hidden="false" customHeight="false" outlineLevel="0" collapsed="false"/>
    <row r="726" s="131" customFormat="true" ht="12.75" hidden="false" customHeight="false" outlineLevel="0" collapsed="false"/>
    <row r="727" s="131" customFormat="true" ht="12.75" hidden="false" customHeight="false" outlineLevel="0" collapsed="false"/>
    <row r="728" s="131" customFormat="true" ht="12.75" hidden="false" customHeight="false" outlineLevel="0" collapsed="false"/>
    <row r="729" s="131" customFormat="true" ht="12.75" hidden="false" customHeight="false" outlineLevel="0" collapsed="false"/>
    <row r="730" s="131" customFormat="true" ht="12.75" hidden="false" customHeight="false" outlineLevel="0" collapsed="false"/>
    <row r="731" s="131" customFormat="true" ht="12.75" hidden="false" customHeight="false" outlineLevel="0" collapsed="false"/>
    <row r="732" s="131" customFormat="true" ht="12.75" hidden="false" customHeight="false" outlineLevel="0" collapsed="false"/>
    <row r="733" s="131" customFormat="true" ht="12.75" hidden="false" customHeight="false" outlineLevel="0" collapsed="false"/>
    <row r="734" s="131" customFormat="true" ht="12.75" hidden="false" customHeight="false" outlineLevel="0" collapsed="false"/>
    <row r="735" s="131" customFormat="true" ht="12.75" hidden="false" customHeight="false" outlineLevel="0" collapsed="false"/>
    <row r="736" s="131" customFormat="true" ht="12.75" hidden="false" customHeight="false" outlineLevel="0" collapsed="false"/>
    <row r="737" s="131" customFormat="true" ht="12.75" hidden="false" customHeight="false" outlineLevel="0" collapsed="false"/>
    <row r="738" s="131" customFormat="true" ht="12.75" hidden="false" customHeight="false" outlineLevel="0" collapsed="false"/>
    <row r="739" s="131" customFormat="true" ht="12.75" hidden="false" customHeight="false" outlineLevel="0" collapsed="false"/>
    <row r="740" s="131" customFormat="true" ht="12.75" hidden="false" customHeight="false" outlineLevel="0" collapsed="false"/>
    <row r="741" s="131" customFormat="true" ht="12.75" hidden="false" customHeight="false" outlineLevel="0" collapsed="false"/>
    <row r="742" s="131" customFormat="true" ht="12.75" hidden="false" customHeight="false" outlineLevel="0" collapsed="false"/>
    <row r="743" s="131" customFormat="true" ht="12.75" hidden="false" customHeight="false" outlineLevel="0" collapsed="false"/>
    <row r="744" s="131" customFormat="true" ht="12.75" hidden="false" customHeight="false" outlineLevel="0" collapsed="false"/>
    <row r="745" s="131" customFormat="true" ht="12.75" hidden="false" customHeight="false" outlineLevel="0" collapsed="false"/>
    <row r="746" s="131" customFormat="true" ht="12.75" hidden="false" customHeight="false" outlineLevel="0" collapsed="false"/>
    <row r="747" s="131" customFormat="true" ht="12.75" hidden="false" customHeight="false" outlineLevel="0" collapsed="false"/>
    <row r="748" s="131" customFormat="true" ht="12.75" hidden="false" customHeight="false" outlineLevel="0" collapsed="false"/>
    <row r="749" s="131" customFormat="true" ht="12.75" hidden="false" customHeight="false" outlineLevel="0" collapsed="false"/>
    <row r="750" s="131" customFormat="true" ht="12.75" hidden="false" customHeight="false" outlineLevel="0" collapsed="false"/>
    <row r="751" s="131" customFormat="true" ht="12.75" hidden="false" customHeight="false" outlineLevel="0" collapsed="false"/>
    <row r="752" s="131" customFormat="true" ht="12.75" hidden="false" customHeight="false" outlineLevel="0" collapsed="false"/>
    <row r="753" s="131" customFormat="true" ht="12.75" hidden="false" customHeight="false" outlineLevel="0" collapsed="false"/>
    <row r="754" s="131" customFormat="true" ht="12.75" hidden="false" customHeight="false" outlineLevel="0" collapsed="false"/>
    <row r="755" s="131" customFormat="true" ht="12.75" hidden="false" customHeight="false" outlineLevel="0" collapsed="false"/>
    <row r="756" s="131" customFormat="true" ht="12.75" hidden="false" customHeight="false" outlineLevel="0" collapsed="false"/>
    <row r="757" s="131" customFormat="true" ht="12.75" hidden="false" customHeight="false" outlineLevel="0" collapsed="false"/>
    <row r="758" s="131" customFormat="true" ht="12.75" hidden="false" customHeight="false" outlineLevel="0" collapsed="false"/>
    <row r="759" s="131" customFormat="true" ht="12.75" hidden="false" customHeight="false" outlineLevel="0" collapsed="false"/>
    <row r="760" s="131" customFormat="true" ht="12.75" hidden="false" customHeight="false" outlineLevel="0" collapsed="false"/>
    <row r="761" s="131" customFormat="true" ht="12.75" hidden="false" customHeight="false" outlineLevel="0" collapsed="false"/>
    <row r="762" s="131" customFormat="true" ht="12.75" hidden="false" customHeight="false" outlineLevel="0" collapsed="false"/>
    <row r="763" s="131" customFormat="true" ht="12.75" hidden="false" customHeight="false" outlineLevel="0" collapsed="false"/>
    <row r="764" s="131" customFormat="true" ht="12.75" hidden="false" customHeight="false" outlineLevel="0" collapsed="false"/>
    <row r="765" s="131" customFormat="true" ht="12.75" hidden="false" customHeight="false" outlineLevel="0" collapsed="false"/>
    <row r="766" s="131" customFormat="true" ht="12.75" hidden="false" customHeight="false" outlineLevel="0" collapsed="false"/>
    <row r="767" s="131" customFormat="true" ht="12.75" hidden="false" customHeight="false" outlineLevel="0" collapsed="false"/>
    <row r="768" s="131" customFormat="true" ht="12.75" hidden="false" customHeight="false" outlineLevel="0" collapsed="false"/>
    <row r="769" s="131" customFormat="true" ht="12.75" hidden="false" customHeight="false" outlineLevel="0" collapsed="false"/>
    <row r="770" s="131" customFormat="true" ht="12.75" hidden="false" customHeight="false" outlineLevel="0" collapsed="false"/>
    <row r="771" s="131" customFormat="true" ht="12.75" hidden="false" customHeight="false" outlineLevel="0" collapsed="false"/>
    <row r="772" s="131" customFormat="true" ht="12.75" hidden="false" customHeight="false" outlineLevel="0" collapsed="false"/>
    <row r="773" s="131" customFormat="true" ht="12.75" hidden="false" customHeight="false" outlineLevel="0" collapsed="false"/>
    <row r="774" s="131" customFormat="true" ht="12.75" hidden="false" customHeight="false" outlineLevel="0" collapsed="false"/>
    <row r="775" s="131" customFormat="true" ht="12.75" hidden="false" customHeight="false" outlineLevel="0" collapsed="false"/>
    <row r="776" s="131" customFormat="true" ht="12.75" hidden="false" customHeight="false" outlineLevel="0" collapsed="false"/>
    <row r="777" s="131" customFormat="true" ht="12.75" hidden="false" customHeight="false" outlineLevel="0" collapsed="false"/>
    <row r="778" s="131" customFormat="true" ht="12.75" hidden="false" customHeight="false" outlineLevel="0" collapsed="false"/>
    <row r="779" s="131" customFormat="true" ht="12.75" hidden="false" customHeight="false" outlineLevel="0" collapsed="false"/>
    <row r="780" s="131" customFormat="true" ht="12.75" hidden="false" customHeight="false" outlineLevel="0" collapsed="false"/>
    <row r="781" s="131" customFormat="true" ht="12.75" hidden="false" customHeight="false" outlineLevel="0" collapsed="false"/>
    <row r="782" s="131" customFormat="true" ht="12.75" hidden="false" customHeight="false" outlineLevel="0" collapsed="false"/>
    <row r="783" s="131" customFormat="true" ht="12.75" hidden="false" customHeight="false" outlineLevel="0" collapsed="false"/>
    <row r="784" s="131" customFormat="true" ht="12.75" hidden="false" customHeight="false" outlineLevel="0" collapsed="false"/>
    <row r="785" s="131" customFormat="true" ht="12.75" hidden="false" customHeight="false" outlineLevel="0" collapsed="false"/>
    <row r="786" s="131" customFormat="true" ht="12.75" hidden="false" customHeight="false" outlineLevel="0" collapsed="false"/>
    <row r="787" s="131" customFormat="true" ht="12.75" hidden="false" customHeight="false" outlineLevel="0" collapsed="false"/>
    <row r="788" s="131" customFormat="true" ht="12.75" hidden="false" customHeight="false" outlineLevel="0" collapsed="false"/>
    <row r="789" s="131" customFormat="true" ht="12.75" hidden="false" customHeight="false" outlineLevel="0" collapsed="false"/>
    <row r="790" s="131" customFormat="true" ht="12.75" hidden="false" customHeight="false" outlineLevel="0" collapsed="false"/>
    <row r="791" s="131" customFormat="true" ht="12.75" hidden="false" customHeight="false" outlineLevel="0" collapsed="false"/>
    <row r="792" s="131" customFormat="true" ht="12.75" hidden="false" customHeight="false" outlineLevel="0" collapsed="false"/>
    <row r="793" s="131" customFormat="true" ht="12.75" hidden="false" customHeight="false" outlineLevel="0" collapsed="false"/>
    <row r="794" s="131" customFormat="true" ht="12.75" hidden="false" customHeight="false" outlineLevel="0" collapsed="false"/>
    <row r="795" s="131" customFormat="true" ht="12.75" hidden="false" customHeight="false" outlineLevel="0" collapsed="false"/>
    <row r="796" s="131" customFormat="true" ht="12.75" hidden="false" customHeight="false" outlineLevel="0" collapsed="false"/>
    <row r="797" s="131" customFormat="true" ht="12.75" hidden="false" customHeight="false" outlineLevel="0" collapsed="false"/>
    <row r="798" s="131" customFormat="true" ht="12.75" hidden="false" customHeight="false" outlineLevel="0" collapsed="false"/>
    <row r="799" s="131" customFormat="true" ht="12.75" hidden="false" customHeight="false" outlineLevel="0" collapsed="false"/>
    <row r="800" s="131" customFormat="true" ht="12.75" hidden="false" customHeight="false" outlineLevel="0" collapsed="false"/>
    <row r="801" s="131" customFormat="true" ht="12.75" hidden="false" customHeight="false" outlineLevel="0" collapsed="false"/>
    <row r="802" s="131" customFormat="true" ht="12.75" hidden="false" customHeight="false" outlineLevel="0" collapsed="false"/>
    <row r="803" s="131" customFormat="true" ht="12.75" hidden="false" customHeight="false" outlineLevel="0" collapsed="false"/>
    <row r="804" s="131" customFormat="true" ht="12.75" hidden="false" customHeight="false" outlineLevel="0" collapsed="false"/>
    <row r="805" s="131" customFormat="true" ht="12.75" hidden="false" customHeight="false" outlineLevel="0" collapsed="false"/>
    <row r="806" s="131" customFormat="true" ht="12.75" hidden="false" customHeight="false" outlineLevel="0" collapsed="false"/>
    <row r="807" s="131" customFormat="true" ht="12.75" hidden="false" customHeight="false" outlineLevel="0" collapsed="false"/>
    <row r="808" s="131" customFormat="true" ht="12.75" hidden="false" customHeight="false" outlineLevel="0" collapsed="false"/>
    <row r="809" s="131" customFormat="true" ht="12.75" hidden="false" customHeight="false" outlineLevel="0" collapsed="false"/>
    <row r="810" s="131" customFormat="true" ht="12.75" hidden="false" customHeight="false" outlineLevel="0" collapsed="false"/>
    <row r="811" s="131" customFormat="true" ht="12.75" hidden="false" customHeight="false" outlineLevel="0" collapsed="false"/>
    <row r="812" s="131" customFormat="true" ht="12.75" hidden="false" customHeight="false" outlineLevel="0" collapsed="false"/>
    <row r="813" s="131" customFormat="true" ht="12.75" hidden="false" customHeight="false" outlineLevel="0" collapsed="false"/>
    <row r="814" s="131" customFormat="true" ht="12.75" hidden="false" customHeight="false" outlineLevel="0" collapsed="false"/>
    <row r="815" s="131" customFormat="true" ht="12.75" hidden="false" customHeight="false" outlineLevel="0" collapsed="false"/>
    <row r="816" s="131" customFormat="true" ht="12.75" hidden="false" customHeight="false" outlineLevel="0" collapsed="false"/>
    <row r="817" s="131" customFormat="true" ht="12.75" hidden="false" customHeight="false" outlineLevel="0" collapsed="false"/>
    <row r="818" s="131" customFormat="true" ht="12.75" hidden="false" customHeight="false" outlineLevel="0" collapsed="false"/>
    <row r="819" s="131" customFormat="true" ht="12.75" hidden="false" customHeight="false" outlineLevel="0" collapsed="false"/>
    <row r="820" s="131" customFormat="true" ht="12.75" hidden="false" customHeight="false" outlineLevel="0" collapsed="false"/>
    <row r="821" s="131" customFormat="true" ht="12.75" hidden="false" customHeight="false" outlineLevel="0" collapsed="false"/>
    <row r="822" s="131" customFormat="true" ht="12.75" hidden="false" customHeight="false" outlineLevel="0" collapsed="false"/>
    <row r="823" s="131" customFormat="true" ht="12.75" hidden="false" customHeight="false" outlineLevel="0" collapsed="false"/>
    <row r="824" s="131" customFormat="true" ht="12.75" hidden="false" customHeight="false" outlineLevel="0" collapsed="false"/>
    <row r="825" s="131" customFormat="true" ht="12.75" hidden="false" customHeight="false" outlineLevel="0" collapsed="false"/>
    <row r="826" s="131" customFormat="true" ht="12.75" hidden="false" customHeight="false" outlineLevel="0" collapsed="false"/>
    <row r="827" s="131" customFormat="true" ht="12.75" hidden="false" customHeight="false" outlineLevel="0" collapsed="false"/>
    <row r="828" s="131" customFormat="true" ht="12.75" hidden="false" customHeight="false" outlineLevel="0" collapsed="false"/>
    <row r="829" s="131" customFormat="true" ht="12.75" hidden="false" customHeight="false" outlineLevel="0" collapsed="false"/>
    <row r="830" s="131" customFormat="true" ht="12.75" hidden="false" customHeight="false" outlineLevel="0" collapsed="false"/>
    <row r="831" s="131" customFormat="true" ht="12.75" hidden="false" customHeight="false" outlineLevel="0" collapsed="false"/>
    <row r="832" s="131" customFormat="true" ht="12.75" hidden="false" customHeight="false" outlineLevel="0" collapsed="false"/>
    <row r="833" s="131" customFormat="true" ht="12.75" hidden="false" customHeight="false" outlineLevel="0" collapsed="false"/>
    <row r="834" s="131" customFormat="true" ht="12.75" hidden="false" customHeight="false" outlineLevel="0" collapsed="false"/>
    <row r="835" s="131" customFormat="true" ht="12.75" hidden="false" customHeight="false" outlineLevel="0" collapsed="false"/>
    <row r="836" s="131" customFormat="true" ht="12.75" hidden="false" customHeight="false" outlineLevel="0" collapsed="false"/>
    <row r="837" s="131" customFormat="true" ht="12.75" hidden="false" customHeight="false" outlineLevel="0" collapsed="false"/>
    <row r="838" s="131" customFormat="true" ht="12.75" hidden="false" customHeight="false" outlineLevel="0" collapsed="false"/>
    <row r="839" s="131" customFormat="true" ht="12.75" hidden="false" customHeight="false" outlineLevel="0" collapsed="false"/>
    <row r="840" s="131" customFormat="true" ht="12.75" hidden="false" customHeight="false" outlineLevel="0" collapsed="false"/>
    <row r="841" s="131" customFormat="true" ht="12.75" hidden="false" customHeight="false" outlineLevel="0" collapsed="false"/>
    <row r="842" s="131" customFormat="true" ht="12.75" hidden="false" customHeight="false" outlineLevel="0" collapsed="false"/>
    <row r="843" s="131" customFormat="true" ht="12.75" hidden="false" customHeight="false" outlineLevel="0" collapsed="false"/>
    <row r="844" s="131" customFormat="true" ht="12.75" hidden="false" customHeight="false" outlineLevel="0" collapsed="false"/>
    <row r="845" s="131" customFormat="true" ht="12.75" hidden="false" customHeight="false" outlineLevel="0" collapsed="false"/>
    <row r="846" s="131" customFormat="true" ht="12.75" hidden="false" customHeight="false" outlineLevel="0" collapsed="false"/>
    <row r="847" s="131" customFormat="true" ht="12.75" hidden="false" customHeight="false" outlineLevel="0" collapsed="false"/>
    <row r="848" s="131" customFormat="true" ht="12.75" hidden="false" customHeight="false" outlineLevel="0" collapsed="false"/>
    <row r="849" s="131" customFormat="true" ht="12.75" hidden="false" customHeight="false" outlineLevel="0" collapsed="false"/>
    <row r="850" s="131" customFormat="true" ht="12.75" hidden="false" customHeight="false" outlineLevel="0" collapsed="false"/>
    <row r="851" s="131" customFormat="true" ht="12.75" hidden="false" customHeight="false" outlineLevel="0" collapsed="false"/>
    <row r="852" s="131" customFormat="true" ht="12.75" hidden="false" customHeight="false" outlineLevel="0" collapsed="false"/>
    <row r="853" s="131" customFormat="true" ht="12.75" hidden="false" customHeight="false" outlineLevel="0" collapsed="false"/>
    <row r="854" s="131" customFormat="true" ht="12.75" hidden="false" customHeight="false" outlineLevel="0" collapsed="false"/>
    <row r="855" s="131" customFormat="true" ht="12.75" hidden="false" customHeight="false" outlineLevel="0" collapsed="false"/>
    <row r="856" s="131" customFormat="true" ht="12.75" hidden="false" customHeight="false" outlineLevel="0" collapsed="false"/>
    <row r="857" s="131" customFormat="true" ht="12.75" hidden="false" customHeight="false" outlineLevel="0" collapsed="false"/>
    <row r="858" s="131" customFormat="true" ht="12.75" hidden="false" customHeight="false" outlineLevel="0" collapsed="false"/>
    <row r="859" s="131" customFormat="true" ht="12.75" hidden="false" customHeight="false" outlineLevel="0" collapsed="false"/>
    <row r="860" s="131" customFormat="true" ht="12.75" hidden="false" customHeight="false" outlineLevel="0" collapsed="false"/>
    <row r="861" s="131" customFormat="true" ht="12.75" hidden="false" customHeight="false" outlineLevel="0" collapsed="false"/>
    <row r="862" s="131" customFormat="true" ht="12.75" hidden="false" customHeight="false" outlineLevel="0" collapsed="false"/>
    <row r="863" s="131" customFormat="true" ht="12.75" hidden="false" customHeight="false" outlineLevel="0" collapsed="false"/>
    <row r="864" s="131" customFormat="true" ht="12.75" hidden="false" customHeight="false" outlineLevel="0" collapsed="false"/>
    <row r="865" s="131" customFormat="true" ht="12.75" hidden="false" customHeight="false" outlineLevel="0" collapsed="false"/>
    <row r="866" s="131" customFormat="true" ht="12.75" hidden="false" customHeight="false" outlineLevel="0" collapsed="false"/>
    <row r="867" s="131" customFormat="true" ht="12.75" hidden="false" customHeight="false" outlineLevel="0" collapsed="false"/>
    <row r="868" s="131" customFormat="true" ht="12.75" hidden="false" customHeight="false" outlineLevel="0" collapsed="false"/>
    <row r="869" s="131" customFormat="true" ht="12.75" hidden="false" customHeight="false" outlineLevel="0" collapsed="false"/>
    <row r="870" s="131" customFormat="true" ht="12.75" hidden="false" customHeight="false" outlineLevel="0" collapsed="false"/>
    <row r="871" s="131" customFormat="true" ht="12.75" hidden="false" customHeight="false" outlineLevel="0" collapsed="false"/>
    <row r="872" s="131" customFormat="true" ht="12.75" hidden="false" customHeight="false" outlineLevel="0" collapsed="false"/>
    <row r="873" s="131" customFormat="true" ht="12.75" hidden="false" customHeight="false" outlineLevel="0" collapsed="false"/>
    <row r="874" s="131" customFormat="true" ht="12.75" hidden="false" customHeight="false" outlineLevel="0" collapsed="false"/>
    <row r="875" s="131" customFormat="true" ht="12.75" hidden="false" customHeight="false" outlineLevel="0" collapsed="false"/>
    <row r="876" s="131" customFormat="true" ht="12.75" hidden="false" customHeight="false" outlineLevel="0" collapsed="false"/>
    <row r="877" s="131" customFormat="true" ht="12.75" hidden="false" customHeight="false" outlineLevel="0" collapsed="false"/>
    <row r="878" s="131" customFormat="true" ht="12.75" hidden="false" customHeight="false" outlineLevel="0" collapsed="false"/>
    <row r="879" s="131" customFormat="true" ht="12.75" hidden="false" customHeight="false" outlineLevel="0" collapsed="false"/>
    <row r="880" s="131" customFormat="true" ht="12.75" hidden="false" customHeight="false" outlineLevel="0" collapsed="false"/>
    <row r="881" s="131" customFormat="true" ht="12.75" hidden="false" customHeight="false" outlineLevel="0" collapsed="false"/>
    <row r="882" s="131" customFormat="true" ht="12.75" hidden="false" customHeight="false" outlineLevel="0" collapsed="false"/>
    <row r="883" s="131" customFormat="true" ht="12.75" hidden="false" customHeight="false" outlineLevel="0" collapsed="false"/>
    <row r="884" s="131" customFormat="true" ht="12.75" hidden="false" customHeight="false" outlineLevel="0" collapsed="false"/>
    <row r="885" s="131" customFormat="true" ht="12.75" hidden="false" customHeight="false" outlineLevel="0" collapsed="false"/>
    <row r="886" s="131" customFormat="true" ht="12.75" hidden="false" customHeight="false" outlineLevel="0" collapsed="false"/>
    <row r="887" s="131" customFormat="true" ht="12.75" hidden="false" customHeight="false" outlineLevel="0" collapsed="false"/>
    <row r="888" s="131" customFormat="true" ht="12.75" hidden="false" customHeight="false" outlineLevel="0" collapsed="false"/>
    <row r="889" s="131" customFormat="true" ht="12.75" hidden="false" customHeight="false" outlineLevel="0" collapsed="false"/>
    <row r="890" s="131" customFormat="true" ht="12.75" hidden="false" customHeight="false" outlineLevel="0" collapsed="false"/>
    <row r="891" s="131" customFormat="true" ht="12.75" hidden="false" customHeight="false" outlineLevel="0" collapsed="false"/>
    <row r="892" s="131" customFormat="true" ht="12.75" hidden="false" customHeight="false" outlineLevel="0" collapsed="false"/>
    <row r="893" s="131" customFormat="true" ht="12.75" hidden="false" customHeight="false" outlineLevel="0" collapsed="false"/>
    <row r="894" s="131" customFormat="true" ht="12.75" hidden="false" customHeight="false" outlineLevel="0" collapsed="false"/>
    <row r="895" s="131" customFormat="true" ht="12.75" hidden="false" customHeight="false" outlineLevel="0" collapsed="false"/>
    <row r="896" s="131" customFormat="true" ht="12.75" hidden="false" customHeight="false" outlineLevel="0" collapsed="false"/>
    <row r="897" s="131" customFormat="true" ht="12.75" hidden="false" customHeight="false" outlineLevel="0" collapsed="false"/>
    <row r="898" s="131" customFormat="true" ht="12.75" hidden="false" customHeight="false" outlineLevel="0" collapsed="false"/>
    <row r="899" s="131" customFormat="true" ht="12.75" hidden="false" customHeight="false" outlineLevel="0" collapsed="false"/>
    <row r="900" s="131" customFormat="true" ht="12.75" hidden="false" customHeight="false" outlineLevel="0" collapsed="false"/>
    <row r="901" s="131" customFormat="true" ht="12.75" hidden="false" customHeight="false" outlineLevel="0" collapsed="false"/>
    <row r="902" s="131" customFormat="true" ht="12.75" hidden="false" customHeight="false" outlineLevel="0" collapsed="false"/>
    <row r="903" s="131" customFormat="true" ht="12.75" hidden="false" customHeight="false" outlineLevel="0" collapsed="false"/>
    <row r="904" s="131" customFormat="true" ht="12.75" hidden="false" customHeight="false" outlineLevel="0" collapsed="false"/>
    <row r="905" s="131" customFormat="true" ht="12.75" hidden="false" customHeight="false" outlineLevel="0" collapsed="false"/>
    <row r="906" s="131" customFormat="true" ht="12.75" hidden="false" customHeight="false" outlineLevel="0" collapsed="false"/>
    <row r="907" s="131" customFormat="true" ht="12.75" hidden="false" customHeight="false" outlineLevel="0" collapsed="false"/>
    <row r="908" s="131" customFormat="true" ht="12.75" hidden="false" customHeight="false" outlineLevel="0" collapsed="false"/>
    <row r="909" s="131" customFormat="true" ht="12.75" hidden="false" customHeight="false" outlineLevel="0" collapsed="false"/>
    <row r="910" s="131" customFormat="true" ht="12.75" hidden="false" customHeight="false" outlineLevel="0" collapsed="false"/>
    <row r="911" s="131" customFormat="true" ht="12.75" hidden="false" customHeight="false" outlineLevel="0" collapsed="false"/>
    <row r="912" s="131" customFormat="true" ht="12.75" hidden="false" customHeight="false" outlineLevel="0" collapsed="false"/>
    <row r="913" s="131" customFormat="true" ht="12.75" hidden="false" customHeight="false" outlineLevel="0" collapsed="false"/>
    <row r="914" s="131" customFormat="true" ht="12.75" hidden="false" customHeight="false" outlineLevel="0" collapsed="false"/>
    <row r="915" s="131" customFormat="true" ht="12.75" hidden="false" customHeight="false" outlineLevel="0" collapsed="false"/>
    <row r="916" s="131" customFormat="true" ht="12.75" hidden="false" customHeight="false" outlineLevel="0" collapsed="false"/>
    <row r="917" s="131" customFormat="true" ht="12.75" hidden="false" customHeight="false" outlineLevel="0" collapsed="false"/>
    <row r="918" s="131" customFormat="true" ht="12.75" hidden="false" customHeight="false" outlineLevel="0" collapsed="false"/>
    <row r="919" s="131" customFormat="true" ht="12.75" hidden="false" customHeight="false" outlineLevel="0" collapsed="false"/>
    <row r="920" s="131" customFormat="true" ht="12.75" hidden="false" customHeight="false" outlineLevel="0" collapsed="false"/>
    <row r="921" s="131" customFormat="true" ht="12.75" hidden="false" customHeight="false" outlineLevel="0" collapsed="false"/>
    <row r="922" s="131" customFormat="true" ht="12.75" hidden="false" customHeight="false" outlineLevel="0" collapsed="false"/>
    <row r="923" s="131" customFormat="true" ht="12.75" hidden="false" customHeight="false" outlineLevel="0" collapsed="false"/>
    <row r="924" s="131" customFormat="true" ht="12.75" hidden="false" customHeight="false" outlineLevel="0" collapsed="false"/>
    <row r="925" s="131" customFormat="true" ht="12.75" hidden="false" customHeight="false" outlineLevel="0" collapsed="false"/>
    <row r="926" s="131" customFormat="true" ht="12.75" hidden="false" customHeight="false" outlineLevel="0" collapsed="false"/>
    <row r="927" s="131" customFormat="true" ht="12.75" hidden="false" customHeight="false" outlineLevel="0" collapsed="false"/>
    <row r="928" s="131" customFormat="true" ht="12.75" hidden="false" customHeight="false" outlineLevel="0" collapsed="false"/>
    <row r="929" s="131" customFormat="true" ht="12.75" hidden="false" customHeight="false" outlineLevel="0" collapsed="false"/>
    <row r="930" s="131" customFormat="true" ht="12.75" hidden="false" customHeight="false" outlineLevel="0" collapsed="false"/>
    <row r="931" s="131" customFormat="true" ht="12.75" hidden="false" customHeight="false" outlineLevel="0" collapsed="false"/>
    <row r="932" s="131" customFormat="true" ht="12.75" hidden="false" customHeight="false" outlineLevel="0" collapsed="false"/>
    <row r="933" s="131" customFormat="true" ht="12.75" hidden="false" customHeight="false" outlineLevel="0" collapsed="false"/>
    <row r="934" s="131" customFormat="true" ht="12.75" hidden="false" customHeight="false" outlineLevel="0" collapsed="false"/>
    <row r="935" s="131" customFormat="true" ht="12.75" hidden="false" customHeight="false" outlineLevel="0" collapsed="false"/>
    <row r="936" s="131" customFormat="true" ht="12.75" hidden="false" customHeight="false" outlineLevel="0" collapsed="false"/>
    <row r="937" s="131" customFormat="true" ht="12.75" hidden="false" customHeight="false" outlineLevel="0" collapsed="false"/>
    <row r="938" s="131" customFormat="true" ht="12.75" hidden="false" customHeight="false" outlineLevel="0" collapsed="false"/>
    <row r="939" s="131" customFormat="true" ht="12.75" hidden="false" customHeight="false" outlineLevel="0" collapsed="false"/>
    <row r="940" s="131" customFormat="true" ht="12.75" hidden="false" customHeight="false" outlineLevel="0" collapsed="false"/>
    <row r="941" s="131" customFormat="true" ht="12.75" hidden="false" customHeight="false" outlineLevel="0" collapsed="false"/>
    <row r="942" s="131" customFormat="true" ht="12.75" hidden="false" customHeight="false" outlineLevel="0" collapsed="false"/>
    <row r="943" s="131" customFormat="true" ht="12.75" hidden="false" customHeight="false" outlineLevel="0" collapsed="false"/>
    <row r="944" s="131" customFormat="true" ht="12.75" hidden="false" customHeight="false" outlineLevel="0" collapsed="false"/>
    <row r="945" s="131" customFormat="true" ht="12.75" hidden="false" customHeight="false" outlineLevel="0" collapsed="false"/>
    <row r="946" s="131" customFormat="true" ht="12.75" hidden="false" customHeight="false" outlineLevel="0" collapsed="false"/>
    <row r="947" s="131" customFormat="true" ht="12.75" hidden="false" customHeight="false" outlineLevel="0" collapsed="false"/>
    <row r="948" s="131" customFormat="true" ht="12.75" hidden="false" customHeight="false" outlineLevel="0" collapsed="false"/>
    <row r="949" s="131" customFormat="true" ht="12.75" hidden="false" customHeight="false" outlineLevel="0" collapsed="false"/>
    <row r="950" s="131" customFormat="true" ht="12.75" hidden="false" customHeight="false" outlineLevel="0" collapsed="false"/>
    <row r="951" s="131" customFormat="true" ht="12.75" hidden="false" customHeight="false" outlineLevel="0" collapsed="false"/>
    <row r="952" s="131" customFormat="true" ht="12.75" hidden="false" customHeight="false" outlineLevel="0" collapsed="false"/>
    <row r="953" s="131" customFormat="true" ht="12.75" hidden="false" customHeight="false" outlineLevel="0" collapsed="false"/>
    <row r="954" s="131" customFormat="true" ht="12.75" hidden="false" customHeight="false" outlineLevel="0" collapsed="false"/>
    <row r="955" s="131" customFormat="true" ht="12.75" hidden="false" customHeight="false" outlineLevel="0" collapsed="false"/>
    <row r="956" s="131" customFormat="true" ht="12.75" hidden="false" customHeight="false" outlineLevel="0" collapsed="false"/>
    <row r="957" s="131" customFormat="true" ht="12.75" hidden="false" customHeight="false" outlineLevel="0" collapsed="false"/>
    <row r="958" s="131" customFormat="true" ht="12.75" hidden="false" customHeight="false" outlineLevel="0" collapsed="false"/>
    <row r="959" s="131" customFormat="true" ht="12.75" hidden="false" customHeight="false" outlineLevel="0" collapsed="false"/>
    <row r="960" s="131" customFormat="true" ht="12.75" hidden="false" customHeight="false" outlineLevel="0" collapsed="false"/>
    <row r="961" s="131" customFormat="true" ht="12.75" hidden="false" customHeight="false" outlineLevel="0" collapsed="false"/>
    <row r="962" s="131" customFormat="true" ht="12.75" hidden="false" customHeight="false" outlineLevel="0" collapsed="false"/>
    <row r="963" s="131" customFormat="true" ht="12.75" hidden="false" customHeight="false" outlineLevel="0" collapsed="false"/>
    <row r="964" s="131" customFormat="true" ht="12.75" hidden="false" customHeight="false" outlineLevel="0" collapsed="false"/>
    <row r="965" s="131" customFormat="true" ht="12.75" hidden="false" customHeight="false" outlineLevel="0" collapsed="false"/>
    <row r="966" s="131" customFormat="true" ht="12.75" hidden="false" customHeight="false" outlineLevel="0" collapsed="false"/>
    <row r="967" s="131" customFormat="true" ht="12.75" hidden="false" customHeight="false" outlineLevel="0" collapsed="false"/>
    <row r="968" s="131" customFormat="true" ht="12.75" hidden="false" customHeight="false" outlineLevel="0" collapsed="false"/>
    <row r="969" s="131" customFormat="true" ht="12.75" hidden="false" customHeight="false" outlineLevel="0" collapsed="false"/>
    <row r="970" s="131" customFormat="true" ht="12.75" hidden="false" customHeight="false" outlineLevel="0" collapsed="false"/>
    <row r="971" s="131" customFormat="true" ht="12.75" hidden="false" customHeight="false" outlineLevel="0" collapsed="false"/>
    <row r="972" s="131" customFormat="true" ht="12.75" hidden="false" customHeight="false" outlineLevel="0" collapsed="false"/>
    <row r="973" s="131" customFormat="true" ht="12.75" hidden="false" customHeight="false" outlineLevel="0" collapsed="false"/>
    <row r="974" s="131" customFormat="true" ht="12.75" hidden="false" customHeight="false" outlineLevel="0" collapsed="false"/>
    <row r="975" s="131" customFormat="true" ht="12.75" hidden="false" customHeight="false" outlineLevel="0" collapsed="false"/>
    <row r="976" s="131" customFormat="true" ht="12.75" hidden="false" customHeight="false" outlineLevel="0" collapsed="false"/>
    <row r="977" s="131" customFormat="true" ht="12.75" hidden="false" customHeight="false" outlineLevel="0" collapsed="false"/>
    <row r="978" s="131" customFormat="true" ht="12.75" hidden="false" customHeight="false" outlineLevel="0" collapsed="false"/>
    <row r="979" s="131" customFormat="true" ht="12.75" hidden="false" customHeight="false" outlineLevel="0" collapsed="false"/>
    <row r="980" s="131" customFormat="true" ht="12.75" hidden="false" customHeight="false" outlineLevel="0" collapsed="false"/>
    <row r="981" s="131" customFormat="true" ht="12.75" hidden="false" customHeight="false" outlineLevel="0" collapsed="false"/>
    <row r="982" s="131" customFormat="true" ht="12.75" hidden="false" customHeight="false" outlineLevel="0" collapsed="false"/>
    <row r="983" s="131" customFormat="true" ht="12.75" hidden="false" customHeight="false" outlineLevel="0" collapsed="false"/>
    <row r="984" s="131" customFormat="true" ht="12.75" hidden="false" customHeight="false" outlineLevel="0" collapsed="false"/>
    <row r="985" s="131" customFormat="true" ht="12.75" hidden="false" customHeight="false" outlineLevel="0" collapsed="false"/>
    <row r="986" s="131" customFormat="true" ht="12.75" hidden="false" customHeight="false" outlineLevel="0" collapsed="false"/>
    <row r="987" s="131" customFormat="true" ht="12.75" hidden="false" customHeight="false" outlineLevel="0" collapsed="false"/>
    <row r="988" s="131" customFormat="true" ht="12.75" hidden="false" customHeight="false" outlineLevel="0" collapsed="false"/>
    <row r="989" s="131" customFormat="true" ht="12.75" hidden="false" customHeight="false" outlineLevel="0" collapsed="false"/>
    <row r="990" s="131" customFormat="true" ht="12.75" hidden="false" customHeight="false" outlineLevel="0" collapsed="false"/>
    <row r="991" s="131" customFormat="true" ht="12.75" hidden="false" customHeight="false" outlineLevel="0" collapsed="false"/>
    <row r="992" s="131" customFormat="true" ht="12.75" hidden="false" customHeight="false" outlineLevel="0" collapsed="false"/>
    <row r="993" s="131" customFormat="true" ht="12.75" hidden="false" customHeight="false" outlineLevel="0" collapsed="false"/>
    <row r="994" s="131" customFormat="true" ht="12.75" hidden="false" customHeight="false" outlineLevel="0" collapsed="false"/>
    <row r="995" s="131" customFormat="true" ht="12.75" hidden="false" customHeight="false" outlineLevel="0" collapsed="false"/>
    <row r="996" s="131" customFormat="true" ht="12.75" hidden="false" customHeight="false" outlineLevel="0" collapsed="false"/>
    <row r="997" s="131" customFormat="true" ht="12.75" hidden="false" customHeight="false" outlineLevel="0" collapsed="false"/>
    <row r="998" s="131" customFormat="true" ht="12.75" hidden="false" customHeight="false" outlineLevel="0" collapsed="false"/>
    <row r="999" s="131" customFormat="true" ht="12.75" hidden="false" customHeight="false" outlineLevel="0" collapsed="false"/>
    <row r="1000" s="131" customFormat="true" ht="12.75" hidden="false" customHeight="false" outlineLevel="0" collapsed="false"/>
    <row r="1001" s="131" customFormat="true" ht="12.75" hidden="false" customHeight="false" outlineLevel="0" collapsed="false"/>
    <row r="1002" s="131" customFormat="true" ht="12.75" hidden="false" customHeight="false" outlineLevel="0" collapsed="false"/>
    <row r="1003" s="131" customFormat="true" ht="12.75" hidden="false" customHeight="false" outlineLevel="0" collapsed="false"/>
    <row r="1004" s="131" customFormat="true" ht="12.75" hidden="false" customHeight="false" outlineLevel="0" collapsed="false"/>
    <row r="1005" s="131" customFormat="true" ht="12.75" hidden="false" customHeight="false" outlineLevel="0" collapsed="false"/>
    <row r="1006" s="131" customFormat="true" ht="12.75" hidden="false" customHeight="false" outlineLevel="0" collapsed="false"/>
    <row r="1007" s="131" customFormat="true" ht="12.75" hidden="false" customHeight="false" outlineLevel="0" collapsed="false"/>
    <row r="1008" s="131" customFormat="true" ht="12.75" hidden="false" customHeight="false" outlineLevel="0" collapsed="false"/>
    <row r="1009" s="131" customFormat="true" ht="12.75" hidden="false" customHeight="false" outlineLevel="0" collapsed="false"/>
    <row r="1010" s="131" customFormat="true" ht="12.75" hidden="false" customHeight="false" outlineLevel="0" collapsed="false"/>
    <row r="1011" s="131" customFormat="true" ht="12.75" hidden="false" customHeight="false" outlineLevel="0" collapsed="false"/>
    <row r="1012" s="131" customFormat="true" ht="12.75" hidden="false" customHeight="false" outlineLevel="0" collapsed="false"/>
    <row r="1013" s="131" customFormat="true" ht="12.75" hidden="false" customHeight="false" outlineLevel="0" collapsed="false"/>
    <row r="1014" s="131" customFormat="true" ht="12.75" hidden="false" customHeight="false" outlineLevel="0" collapsed="false"/>
    <row r="1015" s="131" customFormat="true" ht="12.75" hidden="false" customHeight="false" outlineLevel="0" collapsed="false"/>
    <row r="1016" s="131" customFormat="true" ht="12.75" hidden="false" customHeight="false" outlineLevel="0" collapsed="false"/>
    <row r="1017" s="131" customFormat="true" ht="12.75" hidden="false" customHeight="false" outlineLevel="0" collapsed="false"/>
    <row r="1018" s="131" customFormat="true" ht="12.75" hidden="false" customHeight="false" outlineLevel="0" collapsed="false"/>
    <row r="1019" s="131" customFormat="true" ht="12.75" hidden="false" customHeight="false" outlineLevel="0" collapsed="false"/>
    <row r="1020" s="131" customFormat="true" ht="12.75" hidden="false" customHeight="false" outlineLevel="0" collapsed="false"/>
    <row r="1021" s="131" customFormat="true" ht="12.75" hidden="false" customHeight="false" outlineLevel="0" collapsed="false"/>
    <row r="1022" s="131" customFormat="true" ht="12.75" hidden="false" customHeight="false" outlineLevel="0" collapsed="false"/>
    <row r="1023" s="131" customFormat="true" ht="12.75" hidden="false" customHeight="false" outlineLevel="0" collapsed="false"/>
    <row r="1024" s="131" customFormat="true" ht="12.75" hidden="false" customHeight="false" outlineLevel="0" collapsed="false"/>
    <row r="1025" s="131" customFormat="true" ht="12.75" hidden="false" customHeight="false" outlineLevel="0" collapsed="false"/>
    <row r="1026" s="131" customFormat="true" ht="12.75" hidden="false" customHeight="false" outlineLevel="0" collapsed="false"/>
    <row r="1027" s="131" customFormat="true" ht="12.75" hidden="false" customHeight="false" outlineLevel="0" collapsed="false"/>
    <row r="1028" s="131" customFormat="true" ht="12.75" hidden="false" customHeight="false" outlineLevel="0" collapsed="false"/>
    <row r="1029" s="131" customFormat="true" ht="12.75" hidden="false" customHeight="false" outlineLevel="0" collapsed="false"/>
    <row r="1030" s="131" customFormat="true" ht="12.75" hidden="false" customHeight="false" outlineLevel="0" collapsed="false"/>
    <row r="1031" s="131" customFormat="true" ht="12.75" hidden="false" customHeight="false" outlineLevel="0" collapsed="false"/>
    <row r="1032" s="131" customFormat="true" ht="12.75" hidden="false" customHeight="false" outlineLevel="0" collapsed="false"/>
    <row r="1033" s="131" customFormat="true" ht="12.75" hidden="false" customHeight="false" outlineLevel="0" collapsed="false"/>
    <row r="1034" s="131" customFormat="true" ht="12.75" hidden="false" customHeight="false" outlineLevel="0" collapsed="false"/>
    <row r="1035" s="131" customFormat="true" ht="12.75" hidden="false" customHeight="false" outlineLevel="0" collapsed="false"/>
    <row r="1036" s="131" customFormat="true" ht="12.75" hidden="false" customHeight="false" outlineLevel="0" collapsed="false"/>
  </sheetData>
  <mergeCells count="13">
    <mergeCell ref="A4:G4"/>
    <mergeCell ref="A6:G6"/>
    <mergeCell ref="A7:G7"/>
    <mergeCell ref="A11:A14"/>
    <mergeCell ref="B11:C11"/>
    <mergeCell ref="D11:E11"/>
    <mergeCell ref="F11:G11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true"/>
  <pageMargins left="0.479861111111111" right="0.290277777777778" top="0.620138888888889" bottom="1.05" header="0.170138888888889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8125" defaultRowHeight="15" zeroHeight="false" outlineLevelRow="0" outlineLevelCol="0"/>
  <cols>
    <col collapsed="false" customWidth="true" hidden="false" outlineLevel="0" max="1" min="1" style="31" width="29.65"/>
    <col collapsed="false" customWidth="true" hidden="false" outlineLevel="0" max="2" min="2" style="31" width="13.82"/>
    <col collapsed="false" customWidth="true" hidden="false" outlineLevel="0" max="3" min="3" style="31" width="14.65"/>
    <col collapsed="false" customWidth="true" hidden="false" outlineLevel="0" max="5" min="4" style="31" width="13.82"/>
    <col collapsed="false" customWidth="true" hidden="false" outlineLevel="0" max="6" min="6" style="31" width="14.16"/>
    <col collapsed="false" customWidth="true" hidden="false" outlineLevel="0" max="8" min="7" style="31" width="13.82"/>
    <col collapsed="false" customWidth="true" hidden="false" outlineLevel="0" max="9" min="9" style="31" width="14.16"/>
    <col collapsed="false" customWidth="true" hidden="false" outlineLevel="0" max="11" min="10" style="31" width="13.82"/>
    <col collapsed="false" customWidth="true" hidden="false" outlineLevel="0" max="12" min="12" style="31" width="14.16"/>
    <col collapsed="false" customWidth="true" hidden="false" outlineLevel="0" max="13" min="13" style="31" width="13.82"/>
    <col collapsed="false" customWidth="false" hidden="false" outlineLevel="0" max="14" min="14" style="31" width="9.33"/>
    <col collapsed="false" customWidth="true" hidden="false" outlineLevel="0" max="15" min="15" style="31" width="17.15"/>
    <col collapsed="false" customWidth="false" hidden="false" outlineLevel="0" max="257" min="16" style="31" width="9.33"/>
  </cols>
  <sheetData>
    <row r="2" customFormat="false" ht="15" hidden="false" customHeight="false" outlineLevel="0" collapsed="false">
      <c r="L2" s="42" t="s">
        <v>173</v>
      </c>
    </row>
    <row r="3" s="1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F4" s="43"/>
      <c r="G4" s="43"/>
      <c r="H4" s="43"/>
      <c r="K4" s="44"/>
      <c r="L4" s="42"/>
      <c r="M4" s="42"/>
    </row>
    <row r="5" customFormat="false" ht="15" hidden="false" customHeight="false" outlineLevel="0" collapsed="false">
      <c r="F5" s="43"/>
      <c r="G5" s="43"/>
      <c r="H5" s="43"/>
    </row>
    <row r="6" customFormat="false" ht="15" hidden="false" customHeight="false" outlineLevel="0" collapsed="false">
      <c r="F6" s="43"/>
      <c r="G6" s="43"/>
      <c r="H6" s="43"/>
    </row>
    <row r="7" s="1" customFormat="true" ht="14.25" hidden="false" customHeight="true" outlineLevel="0" collapsed="false">
      <c r="A7" s="45" t="s">
        <v>17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s="1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L9" s="44"/>
      <c r="M9" s="44"/>
    </row>
    <row r="10" customFormat="false" ht="15" hidden="false" customHeight="false" outlineLevel="0" collapsed="false">
      <c r="A10" s="46"/>
      <c r="B10" s="8" t="s">
        <v>5</v>
      </c>
      <c r="C10" s="8"/>
      <c r="D10" s="8"/>
      <c r="E10" s="8" t="s">
        <v>6</v>
      </c>
      <c r="F10" s="8"/>
      <c r="G10" s="8"/>
      <c r="H10" s="8" t="s">
        <v>175</v>
      </c>
      <c r="I10" s="8"/>
      <c r="J10" s="8"/>
      <c r="K10" s="8" t="s">
        <v>7</v>
      </c>
      <c r="L10" s="8"/>
      <c r="M10" s="8"/>
      <c r="N10" s="1"/>
    </row>
    <row r="11" customFormat="false" ht="30" hidden="false" customHeight="true" outlineLevel="0" collapsed="false">
      <c r="A11" s="47" t="s">
        <v>176</v>
      </c>
      <c r="B11" s="48" t="s">
        <v>8</v>
      </c>
      <c r="C11" s="48" t="s">
        <v>177</v>
      </c>
      <c r="D11" s="48" t="s">
        <v>11</v>
      </c>
      <c r="E11" s="48" t="s">
        <v>8</v>
      </c>
      <c r="F11" s="48" t="s">
        <v>177</v>
      </c>
      <c r="G11" s="48" t="s">
        <v>11</v>
      </c>
      <c r="H11" s="48" t="s">
        <v>8</v>
      </c>
      <c r="I11" s="48" t="s">
        <v>177</v>
      </c>
      <c r="J11" s="48" t="s">
        <v>11</v>
      </c>
      <c r="K11" s="48" t="s">
        <v>8</v>
      </c>
      <c r="L11" s="48" t="s">
        <v>177</v>
      </c>
      <c r="M11" s="48" t="s">
        <v>11</v>
      </c>
    </row>
    <row r="12" customFormat="false" ht="14.25" hidden="false" customHeight="true" outlineLevel="0" collapsed="false">
      <c r="A12" s="49" t="s">
        <v>178</v>
      </c>
      <c r="B12" s="50" t="n">
        <f aca="false">E12+H12+K12</f>
        <v>2633807</v>
      </c>
      <c r="C12" s="50" t="n">
        <f aca="false">F12+I12+L12</f>
        <v>3263247</v>
      </c>
      <c r="D12" s="50" t="n">
        <f aca="false">G12+J12+M12</f>
        <v>3180472</v>
      </c>
      <c r="E12" s="50" t="n">
        <v>821095</v>
      </c>
      <c r="F12" s="50" t="n">
        <v>721737</v>
      </c>
      <c r="G12" s="50" t="n">
        <v>720351</v>
      </c>
      <c r="H12" s="50" t="n">
        <v>632047</v>
      </c>
      <c r="I12" s="50" t="n">
        <v>553537</v>
      </c>
      <c r="J12" s="50" t="n">
        <v>561689</v>
      </c>
      <c r="K12" s="50" t="n">
        <v>1180665</v>
      </c>
      <c r="L12" s="50" t="n">
        <v>1987973</v>
      </c>
      <c r="M12" s="50" t="n">
        <v>1898432</v>
      </c>
    </row>
    <row r="13" customFormat="false" ht="15" hidden="false" customHeight="true" outlineLevel="0" collapsed="false">
      <c r="A13" s="50" t="s">
        <v>179</v>
      </c>
      <c r="B13" s="50" t="n">
        <f aca="false">E13+H13+K13</f>
        <v>731450</v>
      </c>
      <c r="C13" s="50" t="n">
        <f aca="false">F13+I13+L13</f>
        <v>886349</v>
      </c>
      <c r="D13" s="50" t="n">
        <f aca="false">G13+J13+M13</f>
        <v>719179</v>
      </c>
      <c r="E13" s="50" t="n">
        <v>328020</v>
      </c>
      <c r="F13" s="50" t="n">
        <v>406548</v>
      </c>
      <c r="G13" s="50" t="n">
        <v>245125</v>
      </c>
      <c r="H13" s="50" t="n">
        <v>269550</v>
      </c>
      <c r="I13" s="50" t="n">
        <v>439951</v>
      </c>
      <c r="J13" s="50" t="n">
        <v>439147</v>
      </c>
      <c r="K13" s="50" t="n">
        <v>133880</v>
      </c>
      <c r="L13" s="50" t="n">
        <v>39850</v>
      </c>
      <c r="M13" s="50" t="n">
        <v>34907</v>
      </c>
    </row>
    <row r="14" customFormat="false" ht="15" hidden="false" customHeight="true" outlineLevel="0" collapsed="false">
      <c r="A14" s="50" t="s">
        <v>180</v>
      </c>
      <c r="B14" s="50" t="n">
        <f aca="false">E14+H14+K14</f>
        <v>6885374</v>
      </c>
      <c r="C14" s="50" t="n">
        <f aca="false">F14+I14+L14</f>
        <v>6707430</v>
      </c>
      <c r="D14" s="50" t="n">
        <f aca="false">G14+J14+M14</f>
        <v>5907976</v>
      </c>
      <c r="E14" s="50" t="n">
        <v>5285132</v>
      </c>
      <c r="F14" s="50" t="n">
        <v>5313883</v>
      </c>
      <c r="G14" s="50" t="n">
        <v>5022998</v>
      </c>
      <c r="H14" s="50" t="n">
        <v>175605</v>
      </c>
      <c r="I14" s="50" t="n">
        <v>343298</v>
      </c>
      <c r="J14" s="50" t="n">
        <v>343216</v>
      </c>
      <c r="K14" s="50" t="n">
        <v>1424637</v>
      </c>
      <c r="L14" s="50" t="n">
        <v>1050249</v>
      </c>
      <c r="M14" s="50" t="n">
        <v>541762</v>
      </c>
    </row>
    <row r="15" customFormat="false" ht="15" hidden="false" customHeight="true" outlineLevel="0" collapsed="false">
      <c r="A15" s="50" t="s">
        <v>181</v>
      </c>
      <c r="B15" s="50" t="n">
        <f aca="false">E15+H15+K15</f>
        <v>910447</v>
      </c>
      <c r="C15" s="50" t="n">
        <f aca="false">F15+I15+L15</f>
        <v>1124444</v>
      </c>
      <c r="D15" s="50" t="n">
        <f aca="false">G15+J15+M15</f>
        <v>1015525</v>
      </c>
      <c r="E15" s="50" t="n">
        <v>149907</v>
      </c>
      <c r="F15" s="50" t="n">
        <v>153321</v>
      </c>
      <c r="G15" s="50" t="n">
        <v>153392</v>
      </c>
      <c r="H15" s="50" t="n">
        <v>79318</v>
      </c>
      <c r="I15" s="50" t="n">
        <v>70482</v>
      </c>
      <c r="J15" s="50" t="n">
        <v>59332</v>
      </c>
      <c r="K15" s="50" t="n">
        <v>681222</v>
      </c>
      <c r="L15" s="50" t="n">
        <v>900641</v>
      </c>
      <c r="M15" s="50" t="n">
        <v>802801</v>
      </c>
    </row>
    <row r="16" customFormat="false" ht="30.75" hidden="false" customHeight="true" outlineLevel="0" collapsed="false">
      <c r="A16" s="51" t="s">
        <v>182</v>
      </c>
      <c r="B16" s="50" t="n">
        <f aca="false">E16+H16+K16</f>
        <v>859223</v>
      </c>
      <c r="C16" s="50" t="n">
        <f aca="false">F16+I16+L16</f>
        <v>1237527</v>
      </c>
      <c r="D16" s="50" t="n">
        <f aca="false">G16+J16+M16</f>
        <v>688382</v>
      </c>
      <c r="E16" s="50" t="n">
        <v>100140</v>
      </c>
      <c r="F16" s="50" t="n">
        <v>513029</v>
      </c>
      <c r="G16" s="50" t="n">
        <v>85648</v>
      </c>
      <c r="H16" s="50"/>
      <c r="I16" s="50"/>
      <c r="J16" s="50"/>
      <c r="K16" s="50" t="n">
        <v>759083</v>
      </c>
      <c r="L16" s="50" t="n">
        <v>724498</v>
      </c>
      <c r="M16" s="50" t="n">
        <v>602734</v>
      </c>
    </row>
    <row r="17" customFormat="false" ht="31.5" hidden="false" customHeight="true" outlineLevel="0" collapsed="false">
      <c r="A17" s="51" t="s">
        <v>183</v>
      </c>
      <c r="B17" s="50" t="n">
        <f aca="false">E17+H17+K17</f>
        <v>8382729</v>
      </c>
      <c r="C17" s="50" t="n">
        <f aca="false">F17+I17+L17</f>
        <v>5649663</v>
      </c>
      <c r="D17" s="50" t="n">
        <f aca="false">G17+J17+M17</f>
        <v>5279786</v>
      </c>
      <c r="E17" s="50"/>
      <c r="F17" s="50"/>
      <c r="G17" s="50"/>
      <c r="H17" s="50"/>
      <c r="I17" s="50"/>
      <c r="J17" s="50"/>
      <c r="K17" s="50" t="n">
        <v>8382729</v>
      </c>
      <c r="L17" s="50" t="n">
        <v>5649663</v>
      </c>
      <c r="M17" s="50" t="n">
        <v>5279786</v>
      </c>
    </row>
    <row r="18" customFormat="false" ht="29.25" hidden="false" customHeight="true" outlineLevel="0" collapsed="false">
      <c r="A18" s="51" t="s">
        <v>184</v>
      </c>
      <c r="B18" s="50" t="n">
        <f aca="false">E18+H18+K18</f>
        <v>2966973</v>
      </c>
      <c r="C18" s="50" t="n">
        <f aca="false">F18+I18+L18</f>
        <v>3931456</v>
      </c>
      <c r="D18" s="50" t="n">
        <f aca="false">G18+J18+M18</f>
        <v>3064631</v>
      </c>
      <c r="E18" s="50" t="n">
        <v>267989</v>
      </c>
      <c r="F18" s="50" t="n">
        <v>313624</v>
      </c>
      <c r="G18" s="50" t="n">
        <v>308449</v>
      </c>
      <c r="H18" s="50" t="n">
        <v>539663</v>
      </c>
      <c r="I18" s="50" t="n">
        <v>381410</v>
      </c>
      <c r="J18" s="50" t="n">
        <v>379882</v>
      </c>
      <c r="K18" s="50" t="n">
        <v>2159321</v>
      </c>
      <c r="L18" s="50" t="n">
        <v>3236422</v>
      </c>
      <c r="M18" s="50" t="n">
        <v>2376300</v>
      </c>
    </row>
    <row r="19" customFormat="false" ht="31.5" hidden="false" customHeight="true" outlineLevel="0" collapsed="false">
      <c r="A19" s="51" t="s">
        <v>185</v>
      </c>
      <c r="B19" s="50" t="n">
        <f aca="false">E19+H19+K19</f>
        <v>780199</v>
      </c>
      <c r="C19" s="50" t="n">
        <f aca="false">F19+I19+L19</f>
        <v>1619150</v>
      </c>
      <c r="D19" s="50" t="n">
        <f aca="false">G19+J19+M19</f>
        <v>968727</v>
      </c>
      <c r="E19" s="50" t="n">
        <v>14404</v>
      </c>
      <c r="F19" s="50" t="n">
        <v>11022</v>
      </c>
      <c r="G19" s="50" t="n">
        <v>11022</v>
      </c>
      <c r="H19" s="50"/>
      <c r="I19" s="50"/>
      <c r="J19" s="50"/>
      <c r="K19" s="50" t="n">
        <v>765795</v>
      </c>
      <c r="L19" s="50" t="n">
        <v>1608128</v>
      </c>
      <c r="M19" s="50" t="n">
        <v>957705</v>
      </c>
    </row>
    <row r="20" customFormat="false" ht="15" hidden="false" customHeight="true" outlineLevel="0" collapsed="false">
      <c r="A20" s="50" t="s">
        <v>186</v>
      </c>
      <c r="B20" s="50" t="n">
        <f aca="false">E20+H20+K20</f>
        <v>457974</v>
      </c>
      <c r="C20" s="50" t="n">
        <f aca="false">F20+I20+L20</f>
        <v>663618</v>
      </c>
      <c r="D20" s="50" t="n">
        <f aca="false">G20+J20+M20</f>
        <v>663493</v>
      </c>
      <c r="E20" s="50"/>
      <c r="F20" s="50"/>
      <c r="G20" s="50"/>
      <c r="H20" s="50"/>
      <c r="I20" s="50"/>
      <c r="J20" s="50"/>
      <c r="K20" s="50" t="n">
        <v>457974</v>
      </c>
      <c r="L20" s="50" t="n">
        <v>663618</v>
      </c>
      <c r="M20" s="50" t="n">
        <v>663493</v>
      </c>
    </row>
    <row r="21" customFormat="false" ht="15" hidden="false" customHeight="true" outlineLevel="0" collapsed="false">
      <c r="A21" s="50" t="s">
        <v>187</v>
      </c>
      <c r="B21" s="50"/>
      <c r="C21" s="50" t="n">
        <f aca="false">F21+I21+L21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5" hidden="false" customHeight="true" outlineLevel="0" collapsed="false">
      <c r="A23" s="52" t="s">
        <v>188</v>
      </c>
      <c r="B23" s="52" t="n">
        <f aca="false">SUM(B12:B20)</f>
        <v>24608176</v>
      </c>
      <c r="C23" s="52" t="n">
        <f aca="false">F23+I23+L23</f>
        <v>25082884</v>
      </c>
      <c r="D23" s="52" t="n">
        <f aca="false">G23+J23+M23</f>
        <v>21488171</v>
      </c>
      <c r="E23" s="52" t="n">
        <f aca="false">SUM(E12:E20)</f>
        <v>6966687</v>
      </c>
      <c r="F23" s="52" t="n">
        <f aca="false">SUM(F12:F20)</f>
        <v>7433164</v>
      </c>
      <c r="G23" s="52" t="n">
        <f aca="false">SUM(G12:G20)</f>
        <v>6546985</v>
      </c>
      <c r="H23" s="52" t="n">
        <f aca="false">SUM(H12:H20)</f>
        <v>1696183</v>
      </c>
      <c r="I23" s="52" t="n">
        <f aca="false">SUM(I12:I20)</f>
        <v>1788678</v>
      </c>
      <c r="J23" s="52" t="n">
        <f aca="false">SUM(J12:J20)</f>
        <v>1783266</v>
      </c>
      <c r="K23" s="52" t="n">
        <f aca="false">SUM(K12:K20)</f>
        <v>15945306</v>
      </c>
      <c r="L23" s="52" t="n">
        <f aca="false">SUM(L12:L21)</f>
        <v>15861042</v>
      </c>
      <c r="M23" s="52" t="n">
        <f aca="false">SUM(M12:M20)</f>
        <v>13157920</v>
      </c>
    </row>
    <row r="24" customFormat="false" ht="15" hidden="false" customHeight="true" outlineLevel="0" collapsed="false"/>
    <row r="28" customFormat="false" ht="15" hidden="true" customHeight="false" outlineLevel="0" collapsed="false">
      <c r="A28" s="31" t="s">
        <v>167</v>
      </c>
    </row>
    <row r="29" customFormat="false" ht="15" hidden="true" customHeight="false" outlineLevel="0" collapsed="false">
      <c r="A29" s="31" t="s">
        <v>168</v>
      </c>
      <c r="E29" s="44"/>
    </row>
    <row r="31" customFormat="false" ht="15" hidden="false" customHeight="false" outlineLevel="0" collapsed="false">
      <c r="H31" s="32"/>
      <c r="I31" s="32"/>
      <c r="J31" s="53"/>
      <c r="K31" s="53"/>
      <c r="L31" s="53"/>
    </row>
    <row r="32" customFormat="false" ht="15" hidden="false" customHeight="false" outlineLevel="0" collapsed="false">
      <c r="H32" s="32"/>
      <c r="I32" s="32"/>
      <c r="J32" s="53"/>
      <c r="K32" s="53"/>
      <c r="L32" s="53"/>
    </row>
    <row r="33" customFormat="false" ht="15" hidden="false" customHeight="false" outlineLevel="0" collapsed="false">
      <c r="B33" s="9" t="s">
        <v>169</v>
      </c>
      <c r="C33" s="9"/>
      <c r="D33" s="32"/>
      <c r="E33" s="33"/>
      <c r="I33" s="9" t="s">
        <v>170</v>
      </c>
      <c r="J33" s="9"/>
      <c r="K33" s="9"/>
      <c r="L33" s="9"/>
    </row>
    <row r="34" customFormat="false" ht="15" hidden="false" customHeight="false" outlineLevel="0" collapsed="false">
      <c r="B34" s="9" t="s">
        <v>171</v>
      </c>
      <c r="C34" s="9"/>
      <c r="E34" s="9"/>
      <c r="I34" s="9" t="s">
        <v>172</v>
      </c>
      <c r="J34" s="9"/>
      <c r="K34" s="9"/>
    </row>
  </sheetData>
  <mergeCells count="7">
    <mergeCell ref="A3:M3"/>
    <mergeCell ref="A7:M7"/>
    <mergeCell ref="A8:K8"/>
    <mergeCell ref="B10:D10"/>
    <mergeCell ref="E10:G10"/>
    <mergeCell ref="H10:J10"/>
    <mergeCell ref="K10:M10"/>
  </mergeCells>
  <printOptions headings="false" gridLines="false" gridLinesSet="true" horizontalCentered="true" verticalCentered="false"/>
  <pageMargins left="0.159722222222222" right="0.157638888888889" top="0.315277777777778" bottom="0.520138888888889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L2"/>
    </sheetView>
  </sheetViews>
  <sheetFormatPr defaultColWidth="23.328125" defaultRowHeight="15" zeroHeight="false" outlineLevelRow="0" outlineLevelCol="0"/>
  <cols>
    <col collapsed="false" customWidth="true" hidden="false" outlineLevel="0" max="1" min="1" style="31" width="25.33"/>
    <col collapsed="false" customWidth="true" hidden="false" outlineLevel="0" max="13" min="2" style="31" width="16.15"/>
    <col collapsed="false" customWidth="false" hidden="false" outlineLevel="0" max="257" min="14" style="31" width="23.33"/>
  </cols>
  <sheetData>
    <row r="2" customFormat="false" ht="15" hidden="false" customHeight="false" outlineLevel="0" collapsed="false">
      <c r="L2" s="42" t="s">
        <v>189</v>
      </c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54"/>
      <c r="B5" s="54"/>
      <c r="L5" s="42"/>
    </row>
    <row r="7" customFormat="false" ht="15" hidden="false" customHeight="true" outlineLevel="0" collapsed="false">
      <c r="A7" s="45" t="s">
        <v>19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s="1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H9" s="43"/>
    </row>
    <row r="10" customFormat="false" ht="15" hidden="false" customHeight="false" outlineLevel="0" collapsed="false">
      <c r="A10" s="55"/>
      <c r="B10" s="56" t="s">
        <v>5</v>
      </c>
      <c r="C10" s="56"/>
      <c r="D10" s="56"/>
      <c r="E10" s="56" t="s">
        <v>6</v>
      </c>
      <c r="F10" s="56"/>
      <c r="G10" s="56"/>
      <c r="H10" s="56" t="s">
        <v>175</v>
      </c>
      <c r="I10" s="56"/>
      <c r="J10" s="56"/>
      <c r="K10" s="56" t="s">
        <v>7</v>
      </c>
      <c r="L10" s="56"/>
      <c r="M10" s="56"/>
    </row>
    <row r="11" customFormat="false" ht="21" hidden="false" customHeight="true" outlineLevel="0" collapsed="false">
      <c r="A11" s="57" t="s">
        <v>191</v>
      </c>
      <c r="B11" s="48" t="s">
        <v>8</v>
      </c>
      <c r="C11" s="48" t="s">
        <v>177</v>
      </c>
      <c r="D11" s="48" t="s">
        <v>11</v>
      </c>
      <c r="E11" s="48" t="s">
        <v>8</v>
      </c>
      <c r="F11" s="48" t="s">
        <v>177</v>
      </c>
      <c r="G11" s="48" t="s">
        <v>11</v>
      </c>
      <c r="H11" s="48" t="s">
        <v>8</v>
      </c>
      <c r="I11" s="48" t="s">
        <v>177</v>
      </c>
      <c r="J11" s="48" t="s">
        <v>11</v>
      </c>
      <c r="K11" s="48" t="s">
        <v>8</v>
      </c>
      <c r="L11" s="48" t="s">
        <v>177</v>
      </c>
      <c r="M11" s="48" t="s">
        <v>11</v>
      </c>
    </row>
    <row r="12" customFormat="false" ht="15" hidden="false" customHeight="false" outlineLevel="0" collapsed="false">
      <c r="A12" s="50" t="s">
        <v>192</v>
      </c>
      <c r="B12" s="50" t="n">
        <f aca="false">E12+H12+K12</f>
        <v>16692969</v>
      </c>
      <c r="C12" s="50" t="n">
        <f aca="false">F12+I12+L12</f>
        <v>16809415</v>
      </c>
      <c r="D12" s="50" t="n">
        <f aca="false">G12+J12+M12</f>
        <v>14091652</v>
      </c>
      <c r="E12" s="50" t="n">
        <v>2581079</v>
      </c>
      <c r="F12" s="50" t="n">
        <v>3097208</v>
      </c>
      <c r="G12" s="50" t="n">
        <v>2497408</v>
      </c>
      <c r="H12" s="50" t="n">
        <v>1481405</v>
      </c>
      <c r="I12" s="50" t="n">
        <v>1509478</v>
      </c>
      <c r="J12" s="50" t="n">
        <v>1507588</v>
      </c>
      <c r="K12" s="50" t="n">
        <v>12630485</v>
      </c>
      <c r="L12" s="50" t="n">
        <v>12202729</v>
      </c>
      <c r="M12" s="50" t="n">
        <v>10086656</v>
      </c>
    </row>
    <row r="13" customFormat="false" ht="15" hidden="false" customHeight="false" outlineLevel="0" collapsed="false">
      <c r="A13" s="50" t="s">
        <v>193</v>
      </c>
      <c r="B13" s="50" t="n">
        <f aca="false">E13+H13+K13</f>
        <v>282369</v>
      </c>
      <c r="C13" s="50" t="n">
        <f aca="false">F13+I13+L13</f>
        <v>298203</v>
      </c>
      <c r="D13" s="50" t="n">
        <f aca="false">G13+J13+M13</f>
        <v>246728</v>
      </c>
      <c r="E13" s="50" t="n">
        <v>48211</v>
      </c>
      <c r="F13" s="50" t="n">
        <v>37042</v>
      </c>
      <c r="G13" s="50" t="n">
        <v>35292</v>
      </c>
      <c r="H13" s="50" t="n">
        <v>18804</v>
      </c>
      <c r="I13" s="50" t="n">
        <v>12289</v>
      </c>
      <c r="J13" s="50" t="n">
        <v>30179</v>
      </c>
      <c r="K13" s="50" t="n">
        <v>215354</v>
      </c>
      <c r="L13" s="50" t="n">
        <v>248872</v>
      </c>
      <c r="M13" s="50" t="n">
        <v>181257</v>
      </c>
    </row>
    <row r="14" customFormat="false" ht="15" hidden="false" customHeight="false" outlineLevel="0" collapsed="false">
      <c r="A14" s="50" t="s">
        <v>194</v>
      </c>
      <c r="B14" s="50" t="n">
        <f aca="false">E14+H14+K14</f>
        <v>167435</v>
      </c>
      <c r="C14" s="50" t="n">
        <f aca="false">F14+I14+L14</f>
        <v>0</v>
      </c>
      <c r="D14" s="50" t="n">
        <f aca="false">G14+J14+M14</f>
        <v>0</v>
      </c>
      <c r="E14" s="50" t="n">
        <v>48762</v>
      </c>
      <c r="F14" s="50"/>
      <c r="G14" s="50"/>
      <c r="H14" s="50" t="n">
        <v>6654</v>
      </c>
      <c r="I14" s="50"/>
      <c r="J14" s="50"/>
      <c r="K14" s="50" t="n">
        <v>112019</v>
      </c>
      <c r="L14" s="50"/>
      <c r="M14" s="50"/>
    </row>
    <row r="15" customFormat="false" ht="15" hidden="false" customHeight="false" outlineLevel="0" collapsed="false">
      <c r="A15" s="50" t="s">
        <v>195</v>
      </c>
      <c r="B15" s="50" t="n">
        <f aca="false">E15+H15+K15</f>
        <v>327097</v>
      </c>
      <c r="C15" s="50" t="n">
        <f aca="false">F15+I15+L15</f>
        <v>408944</v>
      </c>
      <c r="D15" s="50" t="n">
        <f aca="false">G15+J15+M15</f>
        <v>277199</v>
      </c>
      <c r="E15" s="50" t="n">
        <v>45946</v>
      </c>
      <c r="F15" s="50" t="n">
        <v>59679</v>
      </c>
      <c r="G15" s="50" t="n">
        <v>47600</v>
      </c>
      <c r="H15" s="50" t="n">
        <v>21444</v>
      </c>
      <c r="I15" s="50" t="n">
        <v>13690</v>
      </c>
      <c r="J15" s="50" t="n">
        <v>13207</v>
      </c>
      <c r="K15" s="50" t="n">
        <v>259707</v>
      </c>
      <c r="L15" s="50" t="n">
        <v>335575</v>
      </c>
      <c r="M15" s="50" t="n">
        <v>216392</v>
      </c>
    </row>
    <row r="16" customFormat="false" ht="15" hidden="false" customHeight="false" outlineLevel="0" collapsed="false">
      <c r="A16" s="50" t="s">
        <v>196</v>
      </c>
      <c r="B16" s="50" t="n">
        <f aca="false">E16+H16+K16</f>
        <v>710340</v>
      </c>
      <c r="C16" s="50" t="n">
        <f aca="false">F16+I16+L16</f>
        <v>750501</v>
      </c>
      <c r="D16" s="50" t="n">
        <f aca="false">G16+J16+M16</f>
        <v>651191</v>
      </c>
      <c r="E16" s="50" t="n">
        <v>213968</v>
      </c>
      <c r="F16" s="50" t="n">
        <v>212142</v>
      </c>
      <c r="G16" s="50" t="n">
        <v>218313</v>
      </c>
      <c r="H16" s="50" t="n">
        <v>20264</v>
      </c>
      <c r="I16" s="50" t="n">
        <v>32203</v>
      </c>
      <c r="J16" s="50" t="n">
        <v>15020</v>
      </c>
      <c r="K16" s="50" t="n">
        <v>476108</v>
      </c>
      <c r="L16" s="50" t="n">
        <v>506156</v>
      </c>
      <c r="M16" s="50" t="n">
        <v>417858</v>
      </c>
    </row>
    <row r="17" customFormat="false" ht="15" hidden="false" customHeight="false" outlineLevel="0" collapsed="false">
      <c r="A17" s="50" t="s">
        <v>197</v>
      </c>
      <c r="B17" s="50" t="n">
        <f aca="false">E17+H17+K17</f>
        <v>212391</v>
      </c>
      <c r="C17" s="50" t="n">
        <f aca="false">F17+I17+L17</f>
        <v>251549</v>
      </c>
      <c r="D17" s="50" t="n">
        <f aca="false">G17+J17+M17</f>
        <v>214373</v>
      </c>
      <c r="E17" s="50" t="n">
        <v>54281</v>
      </c>
      <c r="F17" s="50" t="n">
        <v>78769</v>
      </c>
      <c r="G17" s="50" t="n">
        <v>64993</v>
      </c>
      <c r="H17" s="50" t="n">
        <v>9767</v>
      </c>
      <c r="I17" s="50" t="n">
        <v>9095</v>
      </c>
      <c r="J17" s="50" t="n">
        <v>8580</v>
      </c>
      <c r="K17" s="50" t="n">
        <v>148343</v>
      </c>
      <c r="L17" s="50" t="n">
        <v>163685</v>
      </c>
      <c r="M17" s="50" t="n">
        <v>140800</v>
      </c>
    </row>
    <row r="18" customFormat="false" ht="15" hidden="false" customHeight="false" outlineLevel="0" collapsed="false">
      <c r="A18" s="50" t="s">
        <v>198</v>
      </c>
      <c r="B18" s="50" t="n">
        <f aca="false">E18+H18+K18</f>
        <v>215941</v>
      </c>
      <c r="C18" s="50" t="n">
        <f aca="false">F18+I18+L18</f>
        <v>230634</v>
      </c>
      <c r="D18" s="50" t="n">
        <f aca="false">G18+J18+M18</f>
        <v>207948</v>
      </c>
      <c r="E18" s="50" t="n">
        <v>58811</v>
      </c>
      <c r="F18" s="50" t="n">
        <v>52226</v>
      </c>
      <c r="G18" s="50" t="n">
        <v>55301</v>
      </c>
      <c r="H18" s="50" t="n">
        <v>9976</v>
      </c>
      <c r="I18" s="50" t="n">
        <v>10030</v>
      </c>
      <c r="J18" s="50" t="n">
        <v>13226</v>
      </c>
      <c r="K18" s="50" t="n">
        <v>147154</v>
      </c>
      <c r="L18" s="50" t="n">
        <v>168378</v>
      </c>
      <c r="M18" s="50" t="n">
        <v>139421</v>
      </c>
    </row>
    <row r="19" customFormat="false" ht="15" hidden="false" customHeight="false" outlineLevel="0" collapsed="false">
      <c r="A19" s="50" t="s">
        <v>199</v>
      </c>
      <c r="B19" s="50" t="n">
        <f aca="false">E19+H19+K19</f>
        <v>189175</v>
      </c>
      <c r="C19" s="50" t="n">
        <f aca="false">F19+I19+L19</f>
        <v>208886</v>
      </c>
      <c r="D19" s="50" t="n">
        <f aca="false">G19+J19+M19</f>
        <v>180011</v>
      </c>
      <c r="E19" s="50" t="n">
        <v>55526</v>
      </c>
      <c r="F19" s="50" t="n">
        <v>61153</v>
      </c>
      <c r="G19" s="50" t="n">
        <v>47635</v>
      </c>
      <c r="H19" s="50" t="n">
        <v>14804</v>
      </c>
      <c r="I19" s="50" t="n">
        <v>14134</v>
      </c>
      <c r="J19" s="50" t="n">
        <v>12833</v>
      </c>
      <c r="K19" s="50" t="n">
        <v>118845</v>
      </c>
      <c r="L19" s="50" t="n">
        <v>133599</v>
      </c>
      <c r="M19" s="50" t="n">
        <v>119543</v>
      </c>
    </row>
    <row r="20" customFormat="false" ht="15" hidden="false" customHeight="false" outlineLevel="0" collapsed="false">
      <c r="A20" s="50" t="s">
        <v>200</v>
      </c>
      <c r="B20" s="50" t="n">
        <f aca="false">E20+H20+K20</f>
        <v>708129</v>
      </c>
      <c r="C20" s="50" t="n">
        <f aca="false">F20+I20+L20</f>
        <v>721730</v>
      </c>
      <c r="D20" s="50" t="n">
        <f aca="false">G20+J20+M20</f>
        <v>662878</v>
      </c>
      <c r="E20" s="50" t="n">
        <v>636730</v>
      </c>
      <c r="F20" s="50" t="n">
        <v>654036</v>
      </c>
      <c r="G20" s="50" t="n">
        <v>621521</v>
      </c>
      <c r="H20" s="50" t="n">
        <v>22739</v>
      </c>
      <c r="I20" s="50" t="n">
        <v>6693</v>
      </c>
      <c r="J20" s="50" t="n">
        <v>6693</v>
      </c>
      <c r="K20" s="50" t="n">
        <v>48660</v>
      </c>
      <c r="L20" s="50" t="n">
        <v>61001</v>
      </c>
      <c r="M20" s="50" t="n">
        <v>34664</v>
      </c>
    </row>
    <row r="21" customFormat="false" ht="15" hidden="false" customHeight="false" outlineLevel="0" collapsed="false">
      <c r="A21" s="50" t="s">
        <v>201</v>
      </c>
      <c r="B21" s="50" t="n">
        <f aca="false">E21+H21+K21</f>
        <v>699952</v>
      </c>
      <c r="C21" s="50" t="n">
        <f aca="false">F21+I21+L21</f>
        <v>765376</v>
      </c>
      <c r="D21" s="50" t="n">
        <f aca="false">G21+J21+M21</f>
        <v>736366</v>
      </c>
      <c r="E21" s="50" t="n">
        <v>638738</v>
      </c>
      <c r="F21" s="50" t="n">
        <v>671899</v>
      </c>
      <c r="G21" s="50" t="n">
        <v>655038</v>
      </c>
      <c r="H21" s="50" t="n">
        <v>10211</v>
      </c>
      <c r="I21" s="50"/>
      <c r="J21" s="50"/>
      <c r="K21" s="50" t="n">
        <v>51003</v>
      </c>
      <c r="L21" s="50" t="n">
        <v>93477</v>
      </c>
      <c r="M21" s="50" t="n">
        <v>81328</v>
      </c>
    </row>
    <row r="22" customFormat="false" ht="15" hidden="false" customHeight="false" outlineLevel="0" collapsed="false">
      <c r="A22" s="50" t="s">
        <v>202</v>
      </c>
      <c r="B22" s="50" t="n">
        <f aca="false">E22+H22+K22</f>
        <v>555484</v>
      </c>
      <c r="C22" s="50" t="n">
        <f aca="false">F22+I22+L22</f>
        <v>527864</v>
      </c>
      <c r="D22" s="50" t="n">
        <f aca="false">G22+J22+M22</f>
        <v>509320</v>
      </c>
      <c r="E22" s="50" t="n">
        <v>488268</v>
      </c>
      <c r="F22" s="50" t="n">
        <v>461124</v>
      </c>
      <c r="G22" s="50" t="n">
        <v>444586</v>
      </c>
      <c r="H22" s="50"/>
      <c r="I22" s="50"/>
      <c r="J22" s="50"/>
      <c r="K22" s="50" t="n">
        <v>67216</v>
      </c>
      <c r="L22" s="50" t="n">
        <v>66740</v>
      </c>
      <c r="M22" s="50" t="n">
        <v>64734</v>
      </c>
    </row>
    <row r="23" customFormat="false" ht="15" hidden="false" customHeight="false" outlineLevel="0" collapsed="false">
      <c r="A23" s="50" t="s">
        <v>203</v>
      </c>
      <c r="B23" s="50" t="n">
        <f aca="false">E23+H23+K23</f>
        <v>1548930</v>
      </c>
      <c r="C23" s="50" t="n">
        <f aca="false">F23+I23+L23</f>
        <v>1688300</v>
      </c>
      <c r="D23" s="50" t="n">
        <f aca="false">G23+J23+M23</f>
        <v>1529343</v>
      </c>
      <c r="E23" s="50"/>
      <c r="F23" s="50"/>
      <c r="G23" s="50"/>
      <c r="H23" s="50" t="n">
        <v>536</v>
      </c>
      <c r="I23" s="50"/>
      <c r="J23" s="50"/>
      <c r="K23" s="50" t="n">
        <v>1548394</v>
      </c>
      <c r="L23" s="50" t="n">
        <v>1688300</v>
      </c>
      <c r="M23" s="50" t="n">
        <v>1529343</v>
      </c>
    </row>
    <row r="24" customFormat="false" ht="15" hidden="false" customHeight="false" outlineLevel="0" collapsed="false">
      <c r="A24" s="50" t="s">
        <v>204</v>
      </c>
      <c r="B24" s="50" t="n">
        <f aca="false">E24+H24+K24</f>
        <v>717756</v>
      </c>
      <c r="C24" s="50" t="n">
        <f aca="false">F24+I24+L24</f>
        <v>745354</v>
      </c>
      <c r="D24" s="50" t="n">
        <f aca="false">G24+J24+M24</f>
        <v>666802</v>
      </c>
      <c r="E24" s="50" t="n">
        <v>646712</v>
      </c>
      <c r="F24" s="50" t="n">
        <v>612945</v>
      </c>
      <c r="G24" s="50" t="n">
        <v>572327</v>
      </c>
      <c r="H24" s="50" t="n">
        <v>20353</v>
      </c>
      <c r="I24" s="50" t="n">
        <v>74000</v>
      </c>
      <c r="J24" s="50" t="n">
        <v>43488</v>
      </c>
      <c r="K24" s="50" t="n">
        <v>50691</v>
      </c>
      <c r="L24" s="50" t="n">
        <v>58409</v>
      </c>
      <c r="M24" s="50" t="n">
        <v>50987</v>
      </c>
    </row>
    <row r="25" customFormat="false" ht="15" hidden="false" customHeight="false" outlineLevel="0" collapsed="false">
      <c r="A25" s="50" t="s">
        <v>205</v>
      </c>
      <c r="B25" s="50" t="n">
        <f aca="false">E25+H25+K25</f>
        <v>248784</v>
      </c>
      <c r="C25" s="50" t="n">
        <f aca="false">F25+I25+L25</f>
        <v>247275</v>
      </c>
      <c r="D25" s="50" t="n">
        <f aca="false">G25+J25+M25</f>
        <v>217941</v>
      </c>
      <c r="E25" s="50" t="n">
        <v>199689</v>
      </c>
      <c r="F25" s="50" t="n">
        <v>184044</v>
      </c>
      <c r="G25" s="50" t="n">
        <v>156453</v>
      </c>
      <c r="H25" s="50" t="n">
        <v>21784</v>
      </c>
      <c r="I25" s="50" t="n">
        <v>24846</v>
      </c>
      <c r="J25" s="50" t="n">
        <v>38206</v>
      </c>
      <c r="K25" s="50" t="n">
        <v>27311</v>
      </c>
      <c r="L25" s="50" t="n">
        <v>38385</v>
      </c>
      <c r="M25" s="50" t="n">
        <v>23282</v>
      </c>
    </row>
    <row r="26" customFormat="false" ht="15" hidden="false" customHeight="false" outlineLevel="0" collapsed="false">
      <c r="A26" s="50" t="s">
        <v>206</v>
      </c>
      <c r="B26" s="50" t="n">
        <f aca="false">E26+H26+K26</f>
        <v>335029</v>
      </c>
      <c r="C26" s="50" t="n">
        <f aca="false">F26+I26+L26</f>
        <v>275917</v>
      </c>
      <c r="D26" s="50" t="n">
        <f aca="false">G26+J26+M26</f>
        <v>263084</v>
      </c>
      <c r="E26" s="50" t="n">
        <v>293905</v>
      </c>
      <c r="F26" s="50" t="n">
        <v>231271</v>
      </c>
      <c r="G26" s="50" t="n">
        <v>226839</v>
      </c>
      <c r="H26" s="50"/>
      <c r="I26" s="50"/>
      <c r="J26" s="50" t="n">
        <v>15680</v>
      </c>
      <c r="K26" s="50" t="n">
        <v>41124</v>
      </c>
      <c r="L26" s="50" t="n">
        <v>44646</v>
      </c>
      <c r="M26" s="50" t="n">
        <v>20565</v>
      </c>
    </row>
    <row r="27" customFormat="false" ht="15" hidden="false" customHeight="false" outlineLevel="0" collapsed="false">
      <c r="A27" s="50" t="s">
        <v>207</v>
      </c>
      <c r="B27" s="50" t="n">
        <f aca="false">E27+H27+K27</f>
        <v>209804</v>
      </c>
      <c r="C27" s="50" t="n">
        <f aca="false">F27+I27+L27</f>
        <v>220700</v>
      </c>
      <c r="D27" s="50" t="n">
        <f aca="false">G27+J27+M27</f>
        <v>191112</v>
      </c>
      <c r="E27" s="50" t="n">
        <v>207116</v>
      </c>
      <c r="F27" s="50" t="n">
        <v>189574</v>
      </c>
      <c r="G27" s="50" t="n">
        <v>159982</v>
      </c>
      <c r="H27" s="50"/>
      <c r="I27" s="50" t="n">
        <v>30000</v>
      </c>
      <c r="J27" s="50" t="n">
        <v>30004</v>
      </c>
      <c r="K27" s="50" t="n">
        <v>2688</v>
      </c>
      <c r="L27" s="50" t="n">
        <v>1126</v>
      </c>
      <c r="M27" s="50" t="n">
        <v>1126</v>
      </c>
    </row>
    <row r="28" customFormat="false" ht="15" hidden="false" customHeight="false" outlineLevel="0" collapsed="false">
      <c r="A28" s="50" t="s">
        <v>208</v>
      </c>
      <c r="B28" s="50" t="n">
        <f aca="false">E28+H28+K28</f>
        <v>113593</v>
      </c>
      <c r="C28" s="50" t="n">
        <f aca="false">F28+I28+L28</f>
        <v>165342</v>
      </c>
      <c r="D28" s="50" t="n">
        <f aca="false">G28+J28+M28</f>
        <v>157963</v>
      </c>
      <c r="E28" s="50" t="n">
        <v>76151</v>
      </c>
      <c r="F28" s="50" t="n">
        <v>83590</v>
      </c>
      <c r="G28" s="50" t="n">
        <v>79869</v>
      </c>
      <c r="H28" s="50" t="n">
        <v>37442</v>
      </c>
      <c r="I28" s="50" t="n">
        <v>32000</v>
      </c>
      <c r="J28" s="50" t="n">
        <v>28342</v>
      </c>
      <c r="K28" s="50"/>
      <c r="L28" s="50" t="n">
        <v>49752</v>
      </c>
      <c r="M28" s="50" t="n">
        <v>49752</v>
      </c>
    </row>
    <row r="29" customFormat="false" ht="15" hidden="false" customHeight="false" outlineLevel="0" collapsed="false">
      <c r="A29" s="50" t="s">
        <v>209</v>
      </c>
      <c r="B29" s="50" t="n">
        <f aca="false">E29+H29+K29</f>
        <v>672998</v>
      </c>
      <c r="C29" s="50" t="n">
        <f aca="false">F29+I29+L29</f>
        <v>766894</v>
      </c>
      <c r="D29" s="50" t="n">
        <f aca="false">G29+J29+M29</f>
        <v>684260</v>
      </c>
      <c r="E29" s="50" t="n">
        <v>672794</v>
      </c>
      <c r="F29" s="50" t="n">
        <v>746462</v>
      </c>
      <c r="G29" s="50" t="n">
        <v>663828</v>
      </c>
      <c r="H29" s="50"/>
      <c r="I29" s="50" t="n">
        <v>20220</v>
      </c>
      <c r="J29" s="50" t="n">
        <v>20220</v>
      </c>
      <c r="K29" s="50" t="n">
        <v>204</v>
      </c>
      <c r="L29" s="50" t="n">
        <v>212</v>
      </c>
      <c r="M29" s="50" t="n">
        <v>212</v>
      </c>
    </row>
    <row r="30" customFormat="false" ht="15" hidden="false" customHeight="false" outlineLevel="0" collapsed="false">
      <c r="A30" s="50" t="s">
        <v>210</v>
      </c>
      <c r="B30" s="50" t="n">
        <f aca="false">E30+H30+K30</f>
        <v>0</v>
      </c>
      <c r="C30" s="50" t="n">
        <f aca="false">F30+I30+L30</f>
        <v>0</v>
      </c>
      <c r="D30" s="50" t="n">
        <f aca="false">G30+J30+M30</f>
        <v>0</v>
      </c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" hidden="false" customHeight="false" outlineLevel="0" collapsed="false">
      <c r="A31" s="52" t="s">
        <v>211</v>
      </c>
      <c r="B31" s="52" t="n">
        <f aca="false">SUM(B12:B30)</f>
        <v>24608176</v>
      </c>
      <c r="C31" s="52" t="n">
        <f aca="false">SUM(C12:C30)</f>
        <v>25082884</v>
      </c>
      <c r="D31" s="52" t="n">
        <f aca="false">SUM(D12:D30)</f>
        <v>21488171</v>
      </c>
      <c r="E31" s="52" t="n">
        <f aca="false">SUM(E12:E30)</f>
        <v>6966687</v>
      </c>
      <c r="F31" s="52" t="n">
        <f aca="false">SUM(F12:F30)</f>
        <v>7433164</v>
      </c>
      <c r="G31" s="52" t="n">
        <f aca="false">SUM(G12:G30)</f>
        <v>6546985</v>
      </c>
      <c r="H31" s="52" t="n">
        <f aca="false">SUM(H12:H30)</f>
        <v>1696183</v>
      </c>
      <c r="I31" s="52" t="n">
        <f aca="false">SUM(I12:I30)</f>
        <v>1788678</v>
      </c>
      <c r="J31" s="52" t="n">
        <f aca="false">SUM(J12:J30)</f>
        <v>1783266</v>
      </c>
      <c r="K31" s="52" t="n">
        <f aca="false">SUM(K12:K30)</f>
        <v>15945306</v>
      </c>
      <c r="L31" s="52" t="n">
        <f aca="false">SUM(L12:L30)</f>
        <v>15861042</v>
      </c>
      <c r="M31" s="52" t="n">
        <f aca="false">SUM(M12:M30)</f>
        <v>13157920</v>
      </c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5" customFormat="false" ht="15" hidden="false" customHeight="false" outlineLevel="0" collapsed="false">
      <c r="J35" s="9"/>
      <c r="K35" s="9"/>
      <c r="L35" s="9"/>
      <c r="M35" s="9"/>
    </row>
    <row r="36" customFormat="false" ht="15" hidden="true" customHeight="false" outlineLevel="0" collapsed="false">
      <c r="D36" s="31" t="s">
        <v>212</v>
      </c>
      <c r="I36" s="9"/>
      <c r="J36" s="9"/>
      <c r="K36" s="9"/>
      <c r="L36" s="9"/>
      <c r="M36" s="31" t="s">
        <v>213</v>
      </c>
    </row>
    <row r="37" customFormat="false" ht="15" hidden="true" customHeight="false" outlineLevel="0" collapsed="false">
      <c r="F37" s="59" t="s">
        <v>214</v>
      </c>
      <c r="G37" s="59"/>
      <c r="H37" s="59"/>
      <c r="I37" s="53"/>
      <c r="J37" s="53"/>
    </row>
    <row r="38" customFormat="false" ht="15" hidden="false" customHeight="false" outlineLevel="0" collapsed="false">
      <c r="B38" s="9" t="s">
        <v>169</v>
      </c>
      <c r="C38" s="9"/>
      <c r="D38" s="9"/>
      <c r="E38" s="32"/>
      <c r="F38" s="33"/>
      <c r="H38" s="9" t="s">
        <v>170</v>
      </c>
    </row>
    <row r="39" customFormat="false" ht="15" hidden="false" customHeight="false" outlineLevel="0" collapsed="false">
      <c r="B39" s="9" t="s">
        <v>171</v>
      </c>
      <c r="C39" s="9"/>
      <c r="D39" s="9"/>
      <c r="F39" s="9"/>
      <c r="H39" s="9" t="s">
        <v>172</v>
      </c>
    </row>
  </sheetData>
  <mergeCells count="7">
    <mergeCell ref="A4:M4"/>
    <mergeCell ref="A7:M7"/>
    <mergeCell ref="A8:K8"/>
    <mergeCell ref="B10:D10"/>
    <mergeCell ref="E10:G10"/>
    <mergeCell ref="H10:J10"/>
    <mergeCell ref="K10:M10"/>
  </mergeCells>
  <printOptions headings="false" gridLines="false" gridLinesSet="true" horizontalCentered="true" verticalCentered="false"/>
  <pageMargins left="0.157638888888889" right="0.290277777777778" top="0.7" bottom="1.62986111111111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3" activeCellId="0" sqref="N13"/>
    </sheetView>
  </sheetViews>
  <sheetFormatPr defaultColWidth="9.328125" defaultRowHeight="13.5" zeroHeight="false" outlineLevelRow="0" outlineLevelCol="0"/>
  <cols>
    <col collapsed="false" customWidth="true" hidden="false" outlineLevel="0" max="1" min="1" style="60" width="7.65"/>
    <col collapsed="false" customWidth="true" hidden="true" outlineLevel="0" max="2" min="2" style="60" width="7.5"/>
    <col collapsed="false" customWidth="true" hidden="false" outlineLevel="0" max="3" min="3" style="60" width="7.5"/>
    <col collapsed="false" customWidth="true" hidden="false" outlineLevel="0" max="4" min="4" style="60" width="8.99"/>
    <col collapsed="false" customWidth="true" hidden="false" outlineLevel="0" max="5" min="5" style="60" width="7.82"/>
    <col collapsed="false" customWidth="true" hidden="false" outlineLevel="0" max="7" min="6" style="60" width="7.5"/>
    <col collapsed="false" customWidth="true" hidden="false" outlineLevel="0" max="8" min="8" style="60" width="8.5"/>
    <col collapsed="false" customWidth="true" hidden="false" outlineLevel="0" max="10" min="9" style="60" width="8.65"/>
    <col collapsed="false" customWidth="true" hidden="true" outlineLevel="0" max="11" min="11" style="60" width="7.99"/>
    <col collapsed="false" customWidth="true" hidden="false" outlineLevel="0" max="12" min="12" style="60" width="9.16"/>
    <col collapsed="false" customWidth="true" hidden="false" outlineLevel="0" max="13" min="13" style="60" width="8.82"/>
    <col collapsed="false" customWidth="true" hidden="false" outlineLevel="0" max="14" min="14" style="60" width="8.5"/>
    <col collapsed="false" customWidth="false" hidden="false" outlineLevel="0" max="15" min="15" style="60" width="9.33"/>
    <col collapsed="false" customWidth="true" hidden="false" outlineLevel="0" max="17" min="16" style="60" width="8.99"/>
    <col collapsed="false" customWidth="true" hidden="false" outlineLevel="0" max="18" min="18" style="60" width="9.16"/>
    <col collapsed="false" customWidth="true" hidden="false" outlineLevel="0" max="19" min="19" style="60" width="8.99"/>
    <col collapsed="false" customWidth="true" hidden="false" outlineLevel="0" max="20" min="20" style="60" width="8.5"/>
    <col collapsed="false" customWidth="true" hidden="false" outlineLevel="0" max="21" min="21" style="60" width="8.65"/>
    <col collapsed="false" customWidth="true" hidden="false" outlineLevel="0" max="22" min="22" style="60" width="8.33"/>
    <col collapsed="false" customWidth="true" hidden="false" outlineLevel="0" max="24" min="23" style="60" width="8.99"/>
    <col collapsed="false" customWidth="true" hidden="false" outlineLevel="0" max="25" min="25" style="60" width="9.49"/>
    <col collapsed="false" customWidth="true" hidden="true" outlineLevel="0" max="26" min="26" style="60" width="8.16"/>
    <col collapsed="false" customWidth="true" hidden="true" outlineLevel="0" max="27" min="27" style="60" width="7.99"/>
    <col collapsed="false" customWidth="true" hidden="true" outlineLevel="0" max="28" min="28" style="60" width="7.82"/>
    <col collapsed="false" customWidth="true" hidden="false" outlineLevel="0" max="29" min="29" style="60" width="7.82"/>
    <col collapsed="false" customWidth="true" hidden="false" outlineLevel="0" max="30" min="30" style="60" width="8.5"/>
    <col collapsed="false" customWidth="true" hidden="false" outlineLevel="0" max="32" min="31" style="60" width="8.99"/>
    <col collapsed="false" customWidth="true" hidden="false" outlineLevel="0" max="33" min="33" style="60" width="9.16"/>
    <col collapsed="false" customWidth="true" hidden="false" outlineLevel="0" max="34" min="34" style="60" width="8.5"/>
    <col collapsed="false" customWidth="true" hidden="false" outlineLevel="0" max="35" min="35" style="60" width="9.16"/>
    <col collapsed="false" customWidth="true" hidden="true" outlineLevel="0" max="42" min="36" style="60" width="9.49"/>
    <col collapsed="false" customWidth="true" hidden="true" outlineLevel="0" max="43" min="43" style="60" width="10.33"/>
    <col collapsed="false" customWidth="false" hidden="true" outlineLevel="0" max="44" min="44" style="60" width="9.28"/>
    <col collapsed="false" customWidth="false" hidden="false" outlineLevel="0" max="257" min="45" style="60" width="9.33"/>
  </cols>
  <sheetData>
    <row r="2" customFormat="false" ht="15.75" hidden="false" customHeight="false" outlineLevel="0" collapsed="false">
      <c r="A2" s="61" t="s">
        <v>215</v>
      </c>
      <c r="T2" s="62"/>
      <c r="AF2" s="31"/>
      <c r="AG2" s="42" t="s">
        <v>216</v>
      </c>
      <c r="AJ2" s="63" t="s">
        <v>217</v>
      </c>
    </row>
    <row r="3" customFormat="false" ht="15" hidden="false" customHeight="false" outlineLevel="0" collapsed="false">
      <c r="A3" s="63"/>
      <c r="T3" s="62"/>
      <c r="AJ3" s="63"/>
    </row>
    <row r="4" customFormat="false" ht="15" hidden="false" customHeight="false" outlineLevel="0" collapsed="false">
      <c r="A4" s="64" t="s">
        <v>218</v>
      </c>
      <c r="B4" s="65" t="n">
        <v>1</v>
      </c>
      <c r="C4" s="65" t="n">
        <v>0.09</v>
      </c>
      <c r="D4" s="65" t="n">
        <v>0.91</v>
      </c>
      <c r="E4" s="64" t="s">
        <v>219</v>
      </c>
      <c r="F4" s="66" t="s">
        <v>220</v>
      </c>
      <c r="G4" s="64" t="s">
        <v>220</v>
      </c>
      <c r="H4" s="64" t="s">
        <v>219</v>
      </c>
      <c r="I4" s="66" t="s">
        <v>220</v>
      </c>
      <c r="J4" s="66" t="s">
        <v>220</v>
      </c>
      <c r="K4" s="66" t="s">
        <v>220</v>
      </c>
      <c r="L4" s="64" t="s">
        <v>220</v>
      </c>
      <c r="M4" s="64" t="s">
        <v>221</v>
      </c>
      <c r="N4" s="66" t="s">
        <v>220</v>
      </c>
      <c r="O4" s="66" t="s">
        <v>220</v>
      </c>
      <c r="P4" s="66" t="s">
        <v>220</v>
      </c>
      <c r="Q4" s="64" t="s">
        <v>220</v>
      </c>
      <c r="R4" s="64" t="s">
        <v>220</v>
      </c>
      <c r="S4" s="64" t="s">
        <v>219</v>
      </c>
      <c r="T4" s="64" t="s">
        <v>222</v>
      </c>
      <c r="U4" s="66" t="s">
        <v>220</v>
      </c>
      <c r="V4" s="66" t="s">
        <v>220</v>
      </c>
      <c r="W4" s="64" t="s">
        <v>219</v>
      </c>
      <c r="X4" s="66" t="s">
        <v>220</v>
      </c>
      <c r="Y4" s="64" t="s">
        <v>220</v>
      </c>
      <c r="Z4" s="66" t="s">
        <v>220</v>
      </c>
      <c r="AA4" s="66" t="s">
        <v>220</v>
      </c>
      <c r="AB4" s="66" t="s">
        <v>220</v>
      </c>
      <c r="AC4" s="66" t="s">
        <v>220</v>
      </c>
      <c r="AD4" s="66" t="s">
        <v>220</v>
      </c>
      <c r="AE4" s="64" t="s">
        <v>219</v>
      </c>
      <c r="AF4" s="64" t="s">
        <v>219</v>
      </c>
      <c r="AG4" s="64" t="s">
        <v>223</v>
      </c>
      <c r="AH4" s="64" t="s">
        <v>224</v>
      </c>
      <c r="AI4" s="64" t="s">
        <v>219</v>
      </c>
      <c r="AJ4" s="64" t="s">
        <v>225</v>
      </c>
      <c r="AK4" s="66" t="s">
        <v>226</v>
      </c>
      <c r="AL4" s="66" t="s">
        <v>227</v>
      </c>
      <c r="AM4" s="66" t="s">
        <v>227</v>
      </c>
      <c r="AN4" s="66" t="s">
        <v>226</v>
      </c>
      <c r="AO4" s="66" t="s">
        <v>227</v>
      </c>
      <c r="AP4" s="66" t="s">
        <v>227</v>
      </c>
      <c r="AQ4" s="66" t="s">
        <v>228</v>
      </c>
      <c r="AR4" s="64" t="s">
        <v>219</v>
      </c>
    </row>
    <row r="5" customFormat="false" ht="15" hidden="false" customHeight="false" outlineLevel="0" collapsed="false">
      <c r="A5" s="67"/>
      <c r="B5" s="67"/>
      <c r="C5" s="67" t="s">
        <v>229</v>
      </c>
      <c r="D5" s="67" t="s">
        <v>230</v>
      </c>
      <c r="E5" s="67" t="s">
        <v>231</v>
      </c>
      <c r="F5" s="68" t="s">
        <v>232</v>
      </c>
      <c r="G5" s="67" t="s">
        <v>232</v>
      </c>
      <c r="H5" s="67" t="s">
        <v>220</v>
      </c>
      <c r="I5" s="69" t="s">
        <v>233</v>
      </c>
      <c r="J5" s="69" t="s">
        <v>234</v>
      </c>
      <c r="K5" s="69" t="s">
        <v>235</v>
      </c>
      <c r="L5" s="67" t="s">
        <v>236</v>
      </c>
      <c r="M5" s="67" t="s">
        <v>237</v>
      </c>
      <c r="N5" s="69" t="s">
        <v>238</v>
      </c>
      <c r="O5" s="69" t="s">
        <v>239</v>
      </c>
      <c r="P5" s="69" t="s">
        <v>240</v>
      </c>
      <c r="Q5" s="67" t="s">
        <v>241</v>
      </c>
      <c r="R5" s="67" t="s">
        <v>241</v>
      </c>
      <c r="S5" s="67" t="s">
        <v>220</v>
      </c>
      <c r="T5" s="67" t="s">
        <v>242</v>
      </c>
      <c r="U5" s="69" t="s">
        <v>243</v>
      </c>
      <c r="V5" s="69" t="s">
        <v>243</v>
      </c>
      <c r="W5" s="67" t="s">
        <v>220</v>
      </c>
      <c r="X5" s="69" t="s">
        <v>244</v>
      </c>
      <c r="Y5" s="67" t="s">
        <v>236</v>
      </c>
      <c r="Z5" s="69" t="s">
        <v>222</v>
      </c>
      <c r="AA5" s="69" t="s">
        <v>245</v>
      </c>
      <c r="AB5" s="69" t="s">
        <v>243</v>
      </c>
      <c r="AC5" s="69" t="s">
        <v>243</v>
      </c>
      <c r="AD5" s="69" t="s">
        <v>246</v>
      </c>
      <c r="AE5" s="67" t="s">
        <v>220</v>
      </c>
      <c r="AF5" s="67" t="s">
        <v>220</v>
      </c>
      <c r="AG5" s="67" t="s">
        <v>247</v>
      </c>
      <c r="AH5" s="67" t="s">
        <v>226</v>
      </c>
      <c r="AI5" s="67" t="s">
        <v>220</v>
      </c>
      <c r="AJ5" s="67"/>
      <c r="AK5" s="69" t="s">
        <v>248</v>
      </c>
      <c r="AL5" s="69" t="s">
        <v>249</v>
      </c>
      <c r="AM5" s="69" t="s">
        <v>250</v>
      </c>
      <c r="AN5" s="69" t="s">
        <v>251</v>
      </c>
      <c r="AO5" s="69" t="s">
        <v>252</v>
      </c>
      <c r="AP5" s="69" t="s">
        <v>253</v>
      </c>
      <c r="AQ5" s="69" t="s">
        <v>254</v>
      </c>
      <c r="AR5" s="67" t="s">
        <v>221</v>
      </c>
    </row>
    <row r="6" customFormat="false" ht="15" hidden="false" customHeight="false" outlineLevel="0" collapsed="false">
      <c r="A6" s="70"/>
      <c r="B6" s="70" t="s">
        <v>255</v>
      </c>
      <c r="C6" s="70" t="s">
        <v>256</v>
      </c>
      <c r="D6" s="70" t="s">
        <v>257</v>
      </c>
      <c r="E6" s="70" t="s">
        <v>258</v>
      </c>
      <c r="F6" s="71" t="n">
        <v>1</v>
      </c>
      <c r="G6" s="70" t="n">
        <v>2</v>
      </c>
      <c r="H6" s="70" t="s">
        <v>259</v>
      </c>
      <c r="I6" s="72" t="s">
        <v>260</v>
      </c>
      <c r="J6" s="72" t="s">
        <v>261</v>
      </c>
      <c r="K6" s="72" t="s">
        <v>262</v>
      </c>
      <c r="L6" s="70" t="s">
        <v>263</v>
      </c>
      <c r="M6" s="70" t="s">
        <v>264</v>
      </c>
      <c r="N6" s="72" t="s">
        <v>265</v>
      </c>
      <c r="O6" s="72" t="s">
        <v>266</v>
      </c>
      <c r="P6" s="72" t="s">
        <v>267</v>
      </c>
      <c r="Q6" s="70" t="s">
        <v>268</v>
      </c>
      <c r="R6" s="70" t="s">
        <v>269</v>
      </c>
      <c r="S6" s="70" t="s">
        <v>270</v>
      </c>
      <c r="T6" s="70" t="s">
        <v>271</v>
      </c>
      <c r="U6" s="72" t="s">
        <v>272</v>
      </c>
      <c r="V6" s="72" t="s">
        <v>273</v>
      </c>
      <c r="W6" s="70" t="s">
        <v>274</v>
      </c>
      <c r="X6" s="72" t="s">
        <v>275</v>
      </c>
      <c r="Y6" s="70" t="s">
        <v>263</v>
      </c>
      <c r="Z6" s="72" t="s">
        <v>276</v>
      </c>
      <c r="AA6" s="72" t="s">
        <v>277</v>
      </c>
      <c r="AB6" s="72" t="s">
        <v>272</v>
      </c>
      <c r="AC6" s="72" t="s">
        <v>273</v>
      </c>
      <c r="AD6" s="72" t="s">
        <v>278</v>
      </c>
      <c r="AE6" s="70" t="s">
        <v>279</v>
      </c>
      <c r="AF6" s="70"/>
      <c r="AG6" s="70" t="s">
        <v>280</v>
      </c>
      <c r="AH6" s="70" t="s">
        <v>281</v>
      </c>
      <c r="AI6" s="70" t="s">
        <v>282</v>
      </c>
      <c r="AJ6" s="70"/>
      <c r="AK6" s="72" t="s">
        <v>283</v>
      </c>
      <c r="AL6" s="72"/>
      <c r="AM6" s="72" t="s">
        <v>284</v>
      </c>
      <c r="AN6" s="72" t="s">
        <v>285</v>
      </c>
      <c r="AO6" s="72" t="s">
        <v>286</v>
      </c>
      <c r="AP6" s="72" t="s">
        <v>287</v>
      </c>
      <c r="AQ6" s="72"/>
      <c r="AR6" s="70" t="s">
        <v>288</v>
      </c>
    </row>
    <row r="7" customFormat="false" ht="15" hidden="false" customHeight="false" outlineLevel="0" collapsed="false">
      <c r="A7" s="73" t="s">
        <v>289</v>
      </c>
      <c r="B7" s="73" t="s">
        <v>290</v>
      </c>
      <c r="C7" s="73"/>
      <c r="D7" s="73"/>
      <c r="E7" s="73"/>
      <c r="F7" s="74" t="n">
        <v>128</v>
      </c>
      <c r="G7" s="75" t="n">
        <v>128</v>
      </c>
      <c r="H7" s="73"/>
      <c r="I7" s="76" t="n">
        <v>588</v>
      </c>
      <c r="J7" s="76" t="n">
        <v>588</v>
      </c>
      <c r="K7" s="76" t="n">
        <v>388</v>
      </c>
      <c r="L7" s="76" t="n">
        <v>388</v>
      </c>
      <c r="M7" s="76" t="n">
        <v>388</v>
      </c>
      <c r="N7" s="76" t="n">
        <v>389</v>
      </c>
      <c r="O7" s="76" t="n">
        <v>562</v>
      </c>
      <c r="P7" s="76" t="n">
        <v>562</v>
      </c>
      <c r="Q7" s="73" t="n">
        <v>532</v>
      </c>
      <c r="R7" s="73" t="n">
        <v>532</v>
      </c>
      <c r="S7" s="76"/>
      <c r="T7" s="76"/>
      <c r="U7" s="76" t="n">
        <v>626</v>
      </c>
      <c r="V7" s="76" t="n">
        <v>626</v>
      </c>
      <c r="W7" s="76"/>
      <c r="X7" s="76" t="s">
        <v>291</v>
      </c>
      <c r="Y7" s="76" t="n">
        <v>388</v>
      </c>
      <c r="Z7" s="76" t="n">
        <v>468</v>
      </c>
      <c r="AA7" s="76" t="n">
        <v>618</v>
      </c>
      <c r="AB7" s="76" t="n">
        <v>626</v>
      </c>
      <c r="AC7" s="76" t="n">
        <v>626</v>
      </c>
      <c r="AD7" s="76" t="n">
        <v>759</v>
      </c>
      <c r="AE7" s="73"/>
      <c r="AF7" s="73"/>
      <c r="AG7" s="73" t="n">
        <v>618</v>
      </c>
      <c r="AH7" s="73" t="n">
        <v>388</v>
      </c>
      <c r="AI7" s="77"/>
      <c r="AJ7" s="73" t="s">
        <v>289</v>
      </c>
      <c r="AK7" s="76"/>
      <c r="AL7" s="76"/>
      <c r="AM7" s="76"/>
      <c r="AN7" s="76"/>
      <c r="AO7" s="76"/>
      <c r="AP7" s="76"/>
      <c r="AQ7" s="76"/>
      <c r="AR7" s="73"/>
    </row>
    <row r="8" customFormat="false" ht="15" hidden="false" customHeight="false" outlineLevel="0" collapsed="false">
      <c r="A8" s="78" t="s">
        <v>292</v>
      </c>
      <c r="B8" s="79"/>
      <c r="C8" s="79"/>
      <c r="D8" s="79"/>
      <c r="E8" s="77" t="n">
        <f aca="false">SUM(B8:D8)</f>
        <v>0</v>
      </c>
      <c r="F8" s="80"/>
      <c r="G8" s="80"/>
      <c r="H8" s="81" t="n">
        <f aca="false">SUM(F8:G8)</f>
        <v>0</v>
      </c>
      <c r="I8" s="80"/>
      <c r="J8" s="80"/>
      <c r="K8" s="80"/>
      <c r="L8" s="80"/>
      <c r="M8" s="80" t="n">
        <f aca="false">AR8</f>
        <v>0</v>
      </c>
      <c r="N8" s="80"/>
      <c r="O8" s="80"/>
      <c r="P8" s="80"/>
      <c r="Q8" s="80"/>
      <c r="R8" s="80"/>
      <c r="S8" s="81" t="n">
        <f aca="false">SUM(I8:R8)</f>
        <v>0</v>
      </c>
      <c r="T8" s="80"/>
      <c r="U8" s="80"/>
      <c r="V8" s="80"/>
      <c r="W8" s="81" t="n">
        <f aca="false">SUM(T8:V8)</f>
        <v>0</v>
      </c>
      <c r="X8" s="80"/>
      <c r="Y8" s="80"/>
      <c r="Z8" s="80"/>
      <c r="AA8" s="80"/>
      <c r="AB8" s="80"/>
      <c r="AC8" s="80"/>
      <c r="AD8" s="80"/>
      <c r="AE8" s="81" t="n">
        <f aca="false">SUM(X8:AD8)</f>
        <v>0</v>
      </c>
      <c r="AF8" s="77" t="n">
        <f aca="false">H8+S8+W8+AE8</f>
        <v>0</v>
      </c>
      <c r="AG8" s="80"/>
      <c r="AH8" s="80"/>
      <c r="AI8" s="77" t="n">
        <f aca="false">SUM(AF8:AH8)</f>
        <v>0</v>
      </c>
      <c r="AJ8" s="78" t="s">
        <v>292</v>
      </c>
      <c r="AK8" s="80"/>
      <c r="AL8" s="80"/>
      <c r="AM8" s="80"/>
      <c r="AN8" s="80"/>
      <c r="AO8" s="80"/>
      <c r="AP8" s="80"/>
      <c r="AQ8" s="80"/>
      <c r="AR8" s="81" t="n">
        <f aca="false">SUM(AK8:AQ8)</f>
        <v>0</v>
      </c>
    </row>
    <row r="9" customFormat="false" ht="15" hidden="false" customHeight="false" outlineLevel="0" collapsed="false">
      <c r="A9" s="78" t="s">
        <v>293</v>
      </c>
      <c r="B9" s="79"/>
      <c r="C9" s="79" t="n">
        <v>37</v>
      </c>
      <c r="D9" s="79" t="n">
        <v>72</v>
      </c>
      <c r="E9" s="77" t="n">
        <f aca="false">SUM(B9:D9)</f>
        <v>109</v>
      </c>
      <c r="F9" s="80" t="n">
        <v>27</v>
      </c>
      <c r="G9" s="80" t="n">
        <v>1</v>
      </c>
      <c r="H9" s="81" t="n">
        <f aca="false">SUM(F9:G9)</f>
        <v>28</v>
      </c>
      <c r="I9" s="80" t="n">
        <v>2</v>
      </c>
      <c r="J9" s="80"/>
      <c r="K9" s="80" t="n">
        <v>1</v>
      </c>
      <c r="L9" s="80"/>
      <c r="M9" s="80" t="n">
        <f aca="false">AR9</f>
        <v>3</v>
      </c>
      <c r="N9" s="80"/>
      <c r="O9" s="80" t="n">
        <v>1</v>
      </c>
      <c r="P9" s="80"/>
      <c r="Q9" s="80" t="n">
        <v>2</v>
      </c>
      <c r="R9" s="80"/>
      <c r="S9" s="81" t="n">
        <f aca="false">SUM(I9:R9)</f>
        <v>9</v>
      </c>
      <c r="T9" s="80" t="n">
        <v>16</v>
      </c>
      <c r="U9" s="80" t="n">
        <v>55</v>
      </c>
      <c r="V9" s="80" t="n">
        <v>74</v>
      </c>
      <c r="W9" s="81" t="n">
        <f aca="false">SUM(T9:V9)</f>
        <v>145</v>
      </c>
      <c r="X9" s="80"/>
      <c r="Y9" s="80" t="n">
        <v>113</v>
      </c>
      <c r="Z9" s="80"/>
      <c r="AA9" s="80" t="n">
        <v>218</v>
      </c>
      <c r="AB9" s="80"/>
      <c r="AC9" s="80"/>
      <c r="AD9" s="80" t="n">
        <v>164</v>
      </c>
      <c r="AE9" s="81" t="n">
        <f aca="false">SUM(X9:AD9)</f>
        <v>495</v>
      </c>
      <c r="AF9" s="77" t="n">
        <f aca="false">H9+S9+W9+AE9</f>
        <v>677</v>
      </c>
      <c r="AG9" s="80" t="n">
        <v>150</v>
      </c>
      <c r="AH9" s="80"/>
      <c r="AI9" s="77" t="n">
        <f aca="false">SUM(AF9:AH9)</f>
        <v>827</v>
      </c>
      <c r="AJ9" s="78" t="s">
        <v>293</v>
      </c>
      <c r="AK9" s="80"/>
      <c r="AL9" s="80" t="n">
        <v>1</v>
      </c>
      <c r="AM9" s="80"/>
      <c r="AN9" s="80" t="n">
        <v>1</v>
      </c>
      <c r="AO9" s="80"/>
      <c r="AP9" s="80" t="n">
        <v>1</v>
      </c>
      <c r="AQ9" s="80"/>
      <c r="AR9" s="81" t="n">
        <f aca="false">SUM(AK9:AQ9)</f>
        <v>3</v>
      </c>
    </row>
    <row r="10" customFormat="false" ht="15" hidden="false" customHeight="false" outlineLevel="0" collapsed="false">
      <c r="A10" s="78" t="s">
        <v>294</v>
      </c>
      <c r="B10" s="79"/>
      <c r="C10" s="79"/>
      <c r="D10" s="79"/>
      <c r="E10" s="77" t="n">
        <f aca="false">SUM(B10:D10)</f>
        <v>0</v>
      </c>
      <c r="F10" s="80"/>
      <c r="G10" s="80"/>
      <c r="H10" s="81" t="n">
        <f aca="false">SUM(F10:G10)</f>
        <v>0</v>
      </c>
      <c r="I10" s="80" t="n">
        <v>321</v>
      </c>
      <c r="J10" s="80"/>
      <c r="K10" s="80"/>
      <c r="L10" s="80"/>
      <c r="M10" s="80" t="n">
        <f aca="false">AR10</f>
        <v>0</v>
      </c>
      <c r="N10" s="80"/>
      <c r="O10" s="80"/>
      <c r="P10" s="80"/>
      <c r="Q10" s="80"/>
      <c r="R10" s="80"/>
      <c r="S10" s="81" t="n">
        <f aca="false">SUM(I10:R10)</f>
        <v>321</v>
      </c>
      <c r="T10" s="80"/>
      <c r="U10" s="80"/>
      <c r="V10" s="80"/>
      <c r="W10" s="81" t="n">
        <f aca="false">SUM(T10:V10)</f>
        <v>0</v>
      </c>
      <c r="X10" s="80"/>
      <c r="Y10" s="80"/>
      <c r="Z10" s="80"/>
      <c r="AA10" s="80"/>
      <c r="AB10" s="80"/>
      <c r="AC10" s="80"/>
      <c r="AD10" s="80"/>
      <c r="AE10" s="81" t="n">
        <f aca="false">SUM(X10:AD10)</f>
        <v>0</v>
      </c>
      <c r="AF10" s="77" t="n">
        <f aca="false">H10+S10+W10+AE10</f>
        <v>321</v>
      </c>
      <c r="AG10" s="80"/>
      <c r="AH10" s="80"/>
      <c r="AI10" s="77" t="n">
        <f aca="false">SUM(AF10:AH10)</f>
        <v>321</v>
      </c>
      <c r="AJ10" s="78" t="s">
        <v>294</v>
      </c>
      <c r="AK10" s="80"/>
      <c r="AL10" s="80"/>
      <c r="AM10" s="80"/>
      <c r="AN10" s="80"/>
      <c r="AO10" s="80"/>
      <c r="AP10" s="80"/>
      <c r="AQ10" s="80"/>
      <c r="AR10" s="81" t="n">
        <f aca="false">SUM(AK10:AQ10)</f>
        <v>0</v>
      </c>
    </row>
    <row r="11" customFormat="false" ht="15" hidden="false" customHeight="false" outlineLevel="0" collapsed="false">
      <c r="A11" s="78" t="s">
        <v>295</v>
      </c>
      <c r="B11" s="79"/>
      <c r="C11" s="79"/>
      <c r="D11" s="79"/>
      <c r="E11" s="77" t="n">
        <f aca="false">SUM(B11:D11)</f>
        <v>0</v>
      </c>
      <c r="F11" s="80"/>
      <c r="G11" s="80"/>
      <c r="H11" s="81" t="n">
        <f aca="false">SUM(F11:G11)</f>
        <v>0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 t="n">
        <f aca="false">SUM(I11:R11)</f>
        <v>0</v>
      </c>
      <c r="T11" s="80" t="n">
        <v>33415</v>
      </c>
      <c r="U11" s="80"/>
      <c r="V11" s="80"/>
      <c r="W11" s="81" t="n">
        <f aca="false">SUM(T11:V11)</f>
        <v>33415</v>
      </c>
      <c r="X11" s="80"/>
      <c r="Y11" s="80"/>
      <c r="Z11" s="80"/>
      <c r="AA11" s="80"/>
      <c r="AB11" s="80"/>
      <c r="AC11" s="80"/>
      <c r="AD11" s="80"/>
      <c r="AE11" s="81" t="n">
        <f aca="false">SUM(X11:AD11)</f>
        <v>0</v>
      </c>
      <c r="AF11" s="77" t="n">
        <f aca="false">H11+S11+W11+AE11</f>
        <v>33415</v>
      </c>
      <c r="AG11" s="80"/>
      <c r="AH11" s="80"/>
      <c r="AI11" s="77" t="n">
        <f aca="false">SUM(AF11:AH11)</f>
        <v>33415</v>
      </c>
      <c r="AJ11" s="78" t="s">
        <v>295</v>
      </c>
      <c r="AK11" s="80"/>
      <c r="AL11" s="80"/>
      <c r="AM11" s="80"/>
      <c r="AN11" s="80"/>
      <c r="AO11" s="80"/>
      <c r="AP11" s="80"/>
      <c r="AQ11" s="80"/>
      <c r="AR11" s="81"/>
    </row>
    <row r="12" customFormat="false" ht="15" hidden="false" customHeight="false" outlineLevel="0" collapsed="false">
      <c r="A12" s="78" t="s">
        <v>296</v>
      </c>
      <c r="B12" s="79"/>
      <c r="C12" s="79"/>
      <c r="D12" s="79"/>
      <c r="E12" s="77" t="n">
        <f aca="false">SUM(B12:D12)</f>
        <v>0</v>
      </c>
      <c r="F12" s="80"/>
      <c r="G12" s="80"/>
      <c r="H12" s="81" t="n">
        <f aca="false">SUM(F12:G12)</f>
        <v>0</v>
      </c>
      <c r="I12" s="80" t="n">
        <v>437</v>
      </c>
      <c r="J12" s="80"/>
      <c r="K12" s="80"/>
      <c r="L12" s="80"/>
      <c r="M12" s="80" t="n">
        <f aca="false">AR12</f>
        <v>0</v>
      </c>
      <c r="N12" s="80" t="n">
        <v>2994</v>
      </c>
      <c r="O12" s="80"/>
      <c r="P12" s="80"/>
      <c r="Q12" s="80" t="n">
        <v>204</v>
      </c>
      <c r="R12" s="80" t="n">
        <v>177</v>
      </c>
      <c r="S12" s="81" t="n">
        <f aca="false">SUM(I12:R12)</f>
        <v>3812</v>
      </c>
      <c r="T12" s="80"/>
      <c r="U12" s="80"/>
      <c r="V12" s="80"/>
      <c r="W12" s="81" t="n">
        <f aca="false">SUM(T12:V12)</f>
        <v>0</v>
      </c>
      <c r="X12" s="80"/>
      <c r="Y12" s="80" t="n">
        <v>335927</v>
      </c>
      <c r="Z12" s="80"/>
      <c r="AA12" s="80" t="n">
        <v>156702</v>
      </c>
      <c r="AB12" s="80"/>
      <c r="AC12" s="80"/>
      <c r="AD12" s="80" t="n">
        <v>504</v>
      </c>
      <c r="AE12" s="81" t="n">
        <f aca="false">SUM(X12:AD12)</f>
        <v>493133</v>
      </c>
      <c r="AF12" s="77" t="n">
        <f aca="false">H12+S12+W12+AE12</f>
        <v>496945</v>
      </c>
      <c r="AG12" s="80" t="n">
        <v>1300</v>
      </c>
      <c r="AH12" s="80"/>
      <c r="AI12" s="77" t="n">
        <f aca="false">SUM(AF12:AH12)</f>
        <v>498245</v>
      </c>
      <c r="AJ12" s="78" t="s">
        <v>296</v>
      </c>
      <c r="AK12" s="80"/>
      <c r="AL12" s="80"/>
      <c r="AM12" s="80"/>
      <c r="AN12" s="80"/>
      <c r="AO12" s="80"/>
      <c r="AP12" s="80"/>
      <c r="AQ12" s="80"/>
      <c r="AR12" s="81" t="n">
        <f aca="false">SUM(AK12:AQ12)</f>
        <v>0</v>
      </c>
    </row>
    <row r="13" customFormat="false" ht="15" hidden="false" customHeight="false" outlineLevel="0" collapsed="false">
      <c r="A13" s="78" t="s">
        <v>297</v>
      </c>
      <c r="B13" s="79"/>
      <c r="C13" s="79"/>
      <c r="D13" s="79"/>
      <c r="E13" s="77" t="n">
        <f aca="false">SUM(B13:D13)</f>
        <v>0</v>
      </c>
      <c r="F13" s="80"/>
      <c r="G13" s="80"/>
      <c r="H13" s="81" t="n">
        <f aca="false">SUM(F13:G13)</f>
        <v>0</v>
      </c>
      <c r="I13" s="80"/>
      <c r="J13" s="80"/>
      <c r="K13" s="80"/>
      <c r="L13" s="80"/>
      <c r="M13" s="80" t="n">
        <f aca="false">AR13</f>
        <v>0</v>
      </c>
      <c r="N13" s="80" t="n">
        <v>-2996</v>
      </c>
      <c r="O13" s="80"/>
      <c r="P13" s="80"/>
      <c r="Q13" s="80"/>
      <c r="R13" s="80"/>
      <c r="S13" s="81" t="n">
        <f aca="false">SUM(I13:R13)</f>
        <v>-2996</v>
      </c>
      <c r="T13" s="80"/>
      <c r="U13" s="80"/>
      <c r="V13" s="80"/>
      <c r="W13" s="81" t="n">
        <f aca="false">SUM(T13:V13)</f>
        <v>0</v>
      </c>
      <c r="X13" s="80"/>
      <c r="Y13" s="80"/>
      <c r="Z13" s="80"/>
      <c r="AA13" s="80"/>
      <c r="AB13" s="80"/>
      <c r="AC13" s="80"/>
      <c r="AD13" s="80"/>
      <c r="AE13" s="81" t="n">
        <f aca="false">SUM(X13:AD13)</f>
        <v>0</v>
      </c>
      <c r="AF13" s="77" t="n">
        <f aca="false">H13+S13+W13+AE13</f>
        <v>-2996</v>
      </c>
      <c r="AG13" s="80"/>
      <c r="AH13" s="80"/>
      <c r="AI13" s="77" t="n">
        <f aca="false">SUM(AF13:AH13)</f>
        <v>-2996</v>
      </c>
      <c r="AJ13" s="78" t="s">
        <v>297</v>
      </c>
      <c r="AK13" s="80"/>
      <c r="AL13" s="80"/>
      <c r="AM13" s="80"/>
      <c r="AN13" s="80"/>
      <c r="AO13" s="80"/>
      <c r="AP13" s="80"/>
      <c r="AQ13" s="80"/>
      <c r="AR13" s="81" t="n">
        <f aca="false">SUM(AK13:AQ13)</f>
        <v>0</v>
      </c>
    </row>
    <row r="14" customFormat="false" ht="15" hidden="false" customHeight="false" outlineLevel="0" collapsed="false">
      <c r="A14" s="78" t="s">
        <v>298</v>
      </c>
      <c r="B14" s="79"/>
      <c r="C14" s="79"/>
      <c r="D14" s="79"/>
      <c r="E14" s="77" t="n">
        <f aca="false">SUM(B14:D14)</f>
        <v>0</v>
      </c>
      <c r="F14" s="80" t="n">
        <v>76180</v>
      </c>
      <c r="G14" s="80" t="n">
        <v>31468</v>
      </c>
      <c r="H14" s="81" t="n">
        <f aca="false">SUM(F14:G14)</f>
        <v>107648</v>
      </c>
      <c r="I14" s="80" t="n">
        <v>13396</v>
      </c>
      <c r="J14" s="80"/>
      <c r="K14" s="80" t="n">
        <v>83523</v>
      </c>
      <c r="L14" s="80"/>
      <c r="M14" s="80" t="n">
        <f aca="false">AR14</f>
        <v>502380</v>
      </c>
      <c r="N14" s="80"/>
      <c r="O14" s="80" t="n">
        <v>82083</v>
      </c>
      <c r="P14" s="80" t="n">
        <v>17197</v>
      </c>
      <c r="Q14" s="80" t="n">
        <v>377447</v>
      </c>
      <c r="R14" s="80" t="n">
        <v>149381</v>
      </c>
      <c r="S14" s="81" t="n">
        <f aca="false">SUM(I14:R14)</f>
        <v>1225407</v>
      </c>
      <c r="T14" s="80"/>
      <c r="U14" s="80" t="n">
        <v>170476</v>
      </c>
      <c r="V14" s="80" t="n">
        <v>138361</v>
      </c>
      <c r="W14" s="81" t="n">
        <f aca="false">SUM(T14:V14)</f>
        <v>308837</v>
      </c>
      <c r="X14" s="80" t="n">
        <v>217717</v>
      </c>
      <c r="Y14" s="80" t="n">
        <v>781756</v>
      </c>
      <c r="Z14" s="80"/>
      <c r="AA14" s="80"/>
      <c r="AB14" s="80"/>
      <c r="AC14" s="80"/>
      <c r="AD14" s="80"/>
      <c r="AE14" s="81" t="n">
        <f aca="false">SUM(X14:AD14)</f>
        <v>999473</v>
      </c>
      <c r="AF14" s="77" t="n">
        <f aca="false">H14+S14+W14+AE14</f>
        <v>2641365</v>
      </c>
      <c r="AG14" s="80" t="n">
        <v>169897</v>
      </c>
      <c r="AH14" s="80" t="n">
        <v>3367</v>
      </c>
      <c r="AI14" s="77" t="n">
        <f aca="false">SUM(AF14:AH14)</f>
        <v>2814629</v>
      </c>
      <c r="AJ14" s="78" t="s">
        <v>298</v>
      </c>
      <c r="AK14" s="80" t="n">
        <v>67827</v>
      </c>
      <c r="AL14" s="80" t="n">
        <v>129731</v>
      </c>
      <c r="AM14" s="80" t="n">
        <v>72002</v>
      </c>
      <c r="AN14" s="80" t="n">
        <v>96574</v>
      </c>
      <c r="AO14" s="80" t="n">
        <v>54503</v>
      </c>
      <c r="AP14" s="80" t="n">
        <v>68978</v>
      </c>
      <c r="AQ14" s="80" t="n">
        <v>12765</v>
      </c>
      <c r="AR14" s="81" t="n">
        <f aca="false">SUM(AK14:AQ14)</f>
        <v>502380</v>
      </c>
    </row>
    <row r="15" customFormat="false" ht="15" hidden="false" customHeight="false" outlineLevel="0" collapsed="false">
      <c r="A15" s="78" t="s">
        <v>299</v>
      </c>
      <c r="B15" s="79"/>
      <c r="C15" s="79"/>
      <c r="D15" s="79"/>
      <c r="E15" s="77" t="n">
        <f aca="false">SUM(B15:D15)</f>
        <v>0</v>
      </c>
      <c r="F15" s="80"/>
      <c r="G15" s="80"/>
      <c r="H15" s="81" t="n">
        <f aca="false">SUM(F15:G15)</f>
        <v>0</v>
      </c>
      <c r="I15" s="80"/>
      <c r="J15" s="80"/>
      <c r="K15" s="80"/>
      <c r="L15" s="80"/>
      <c r="M15" s="80" t="n">
        <f aca="false">AR15</f>
        <v>0</v>
      </c>
      <c r="N15" s="80"/>
      <c r="O15" s="80"/>
      <c r="P15" s="80"/>
      <c r="Q15" s="80"/>
      <c r="R15" s="80"/>
      <c r="S15" s="81" t="n">
        <f aca="false">SUM(I15:R15)</f>
        <v>0</v>
      </c>
      <c r="T15" s="80"/>
      <c r="U15" s="80"/>
      <c r="V15" s="80"/>
      <c r="W15" s="81" t="n">
        <f aca="false">SUM(T15:V15)</f>
        <v>0</v>
      </c>
      <c r="X15" s="80"/>
      <c r="Y15" s="80"/>
      <c r="Z15" s="80"/>
      <c r="AA15" s="80" t="n">
        <v>-84</v>
      </c>
      <c r="AB15" s="80"/>
      <c r="AC15" s="80"/>
      <c r="AD15" s="80"/>
      <c r="AE15" s="81" t="n">
        <f aca="false">SUM(X15:AD15)</f>
        <v>-84</v>
      </c>
      <c r="AF15" s="77" t="n">
        <f aca="false">H15+S15+W15+AE15</f>
        <v>-84</v>
      </c>
      <c r="AG15" s="80"/>
      <c r="AH15" s="80"/>
      <c r="AI15" s="77" t="n">
        <f aca="false">SUM(AF15:AH15)</f>
        <v>-84</v>
      </c>
      <c r="AJ15" s="78" t="s">
        <v>299</v>
      </c>
      <c r="AK15" s="80"/>
      <c r="AL15" s="80"/>
      <c r="AM15" s="80"/>
      <c r="AN15" s="80"/>
      <c r="AO15" s="80"/>
      <c r="AP15" s="80"/>
      <c r="AQ15" s="80"/>
      <c r="AR15" s="81" t="n">
        <f aca="false">SUM(AK15:AQ15)</f>
        <v>0</v>
      </c>
    </row>
    <row r="16" customFormat="false" ht="15" hidden="false" customHeight="false" outlineLevel="0" collapsed="false">
      <c r="A16" s="78" t="s">
        <v>300</v>
      </c>
      <c r="B16" s="79"/>
      <c r="C16" s="79"/>
      <c r="D16" s="79"/>
      <c r="E16" s="77" t="n">
        <f aca="false">SUM(B16:D16)</f>
        <v>0</v>
      </c>
      <c r="F16" s="80"/>
      <c r="G16" s="80"/>
      <c r="H16" s="81" t="n">
        <f aca="false">SUM(F16:G16)</f>
        <v>0</v>
      </c>
      <c r="I16" s="80" t="n">
        <v>-436</v>
      </c>
      <c r="J16" s="80" t="n">
        <v>9444</v>
      </c>
      <c r="K16" s="80" t="n">
        <v>53100</v>
      </c>
      <c r="L16" s="80"/>
      <c r="M16" s="80" t="n">
        <f aca="false">AR16</f>
        <v>69766</v>
      </c>
      <c r="N16" s="80"/>
      <c r="O16" s="80"/>
      <c r="P16" s="80"/>
      <c r="Q16" s="80" t="n">
        <v>415112</v>
      </c>
      <c r="R16" s="80" t="n">
        <v>148369</v>
      </c>
      <c r="S16" s="81" t="n">
        <f aca="false">SUM(I16:R16)</f>
        <v>695355</v>
      </c>
      <c r="T16" s="80"/>
      <c r="U16" s="80"/>
      <c r="V16" s="80"/>
      <c r="W16" s="81" t="n">
        <f aca="false">SUM(T16:V16)</f>
        <v>0</v>
      </c>
      <c r="X16" s="80" t="n">
        <v>6300</v>
      </c>
      <c r="Y16" s="80" t="n">
        <v>1276471</v>
      </c>
      <c r="Z16" s="80" t="n">
        <v>14934</v>
      </c>
      <c r="AA16" s="80" t="n">
        <v>2060115</v>
      </c>
      <c r="AB16" s="80"/>
      <c r="AC16" s="80"/>
      <c r="AD16" s="80"/>
      <c r="AE16" s="81" t="n">
        <f aca="false">SUM(X16:AD16)</f>
        <v>3357820</v>
      </c>
      <c r="AF16" s="77" t="n">
        <f aca="false">H16+S16+W16+AE16</f>
        <v>4053175</v>
      </c>
      <c r="AG16" s="80" t="n">
        <v>887882</v>
      </c>
      <c r="AH16" s="80" t="n">
        <v>1767</v>
      </c>
      <c r="AI16" s="77" t="n">
        <f aca="false">SUM(AF16:AH16)</f>
        <v>4942824</v>
      </c>
      <c r="AJ16" s="78" t="s">
        <v>300</v>
      </c>
      <c r="AK16" s="80" t="n">
        <v>17815</v>
      </c>
      <c r="AL16" s="80" t="n">
        <v>18367</v>
      </c>
      <c r="AM16" s="80" t="n">
        <v>13259</v>
      </c>
      <c r="AN16" s="80" t="n">
        <v>8704</v>
      </c>
      <c r="AO16" s="80" t="n">
        <v>5447</v>
      </c>
      <c r="AP16" s="80" t="n">
        <v>1967</v>
      </c>
      <c r="AQ16" s="80" t="n">
        <v>4207</v>
      </c>
      <c r="AR16" s="81" t="n">
        <f aca="false">SUM(AK16:AQ16)</f>
        <v>69766</v>
      </c>
    </row>
    <row r="17" customFormat="false" ht="15" hidden="false" customHeight="false" outlineLevel="0" collapsed="false">
      <c r="A17" s="78" t="s">
        <v>301</v>
      </c>
      <c r="B17" s="79"/>
      <c r="C17" s="79"/>
      <c r="D17" s="79"/>
      <c r="E17" s="77" t="n">
        <f aca="false">SUM(B17:D17)</f>
        <v>0</v>
      </c>
      <c r="F17" s="80"/>
      <c r="G17" s="80"/>
      <c r="H17" s="81" t="n">
        <f aca="false">SUM(F17:G17)</f>
        <v>0</v>
      </c>
      <c r="I17" s="80" t="n">
        <v>-14810</v>
      </c>
      <c r="J17" s="80"/>
      <c r="K17" s="80" t="n">
        <v>-50890</v>
      </c>
      <c r="L17" s="80"/>
      <c r="M17" s="80" t="n">
        <f aca="false">AR17</f>
        <v>-62093</v>
      </c>
      <c r="N17" s="80"/>
      <c r="O17" s="80"/>
      <c r="P17" s="80"/>
      <c r="Q17" s="80" t="n">
        <v>-377451</v>
      </c>
      <c r="R17" s="80" t="n">
        <v>-149696</v>
      </c>
      <c r="S17" s="81" t="n">
        <f aca="false">SUM(I17:R17)</f>
        <v>-654940</v>
      </c>
      <c r="T17" s="80"/>
      <c r="U17" s="80"/>
      <c r="V17" s="80"/>
      <c r="W17" s="81" t="n">
        <f aca="false">SUM(T17:V17)</f>
        <v>0</v>
      </c>
      <c r="X17" s="80" t="n">
        <v>-224017</v>
      </c>
      <c r="Y17" s="80" t="n">
        <v>-6120</v>
      </c>
      <c r="Z17" s="80"/>
      <c r="AA17" s="80" t="n">
        <v>-48211</v>
      </c>
      <c r="AB17" s="80"/>
      <c r="AC17" s="80"/>
      <c r="AD17" s="80"/>
      <c r="AE17" s="81" t="n">
        <f aca="false">SUM(X17:AD17)</f>
        <v>-278348</v>
      </c>
      <c r="AF17" s="77" t="n">
        <f aca="false">H17+S17+W17+AE17</f>
        <v>-933288</v>
      </c>
      <c r="AG17" s="80"/>
      <c r="AH17" s="80" t="n">
        <v>-1767</v>
      </c>
      <c r="AI17" s="77" t="n">
        <f aca="false">SUM(AF17:AH17)</f>
        <v>-935055</v>
      </c>
      <c r="AJ17" s="78" t="s">
        <v>301</v>
      </c>
      <c r="AK17" s="80" t="n">
        <v>-17815</v>
      </c>
      <c r="AL17" s="80" t="n">
        <v>-10834</v>
      </c>
      <c r="AM17" s="80" t="n">
        <v>-13259</v>
      </c>
      <c r="AN17" s="80" t="n">
        <v>-8704</v>
      </c>
      <c r="AO17" s="80" t="n">
        <v>-5307</v>
      </c>
      <c r="AP17" s="80" t="n">
        <v>-1967</v>
      </c>
      <c r="AQ17" s="80" t="n">
        <v>-4207</v>
      </c>
      <c r="AR17" s="81" t="n">
        <f aca="false">SUM(AK17:AQ17)</f>
        <v>-62093</v>
      </c>
    </row>
    <row r="18" customFormat="false" ht="15" hidden="false" customHeight="false" outlineLevel="0" collapsed="false">
      <c r="A18" s="78" t="s">
        <v>302</v>
      </c>
      <c r="B18" s="79"/>
      <c r="C18" s="79"/>
      <c r="D18" s="79"/>
      <c r="E18" s="77" t="n">
        <f aca="false">SUM(B18:D18)</f>
        <v>0</v>
      </c>
      <c r="F18" s="80"/>
      <c r="G18" s="80"/>
      <c r="H18" s="81" t="n">
        <f aca="false">SUM(F18:G18)</f>
        <v>0</v>
      </c>
      <c r="I18" s="80"/>
      <c r="J18" s="80"/>
      <c r="K18" s="80"/>
      <c r="L18" s="80"/>
      <c r="M18" s="80" t="n">
        <f aca="false">AR18</f>
        <v>0</v>
      </c>
      <c r="N18" s="80"/>
      <c r="O18" s="80"/>
      <c r="P18" s="80"/>
      <c r="Q18" s="80"/>
      <c r="R18" s="80"/>
      <c r="S18" s="81" t="n">
        <f aca="false">SUM(I18:R18)</f>
        <v>0</v>
      </c>
      <c r="T18" s="80"/>
      <c r="U18" s="80"/>
      <c r="V18" s="80"/>
      <c r="W18" s="81" t="n">
        <f aca="false">SUM(T18:V18)</f>
        <v>0</v>
      </c>
      <c r="X18" s="80"/>
      <c r="Y18" s="80"/>
      <c r="Z18" s="80"/>
      <c r="AA18" s="80"/>
      <c r="AB18" s="80"/>
      <c r="AC18" s="80"/>
      <c r="AD18" s="80"/>
      <c r="AE18" s="81" t="n">
        <f aca="false">SUM(X18:AD18)</f>
        <v>0</v>
      </c>
      <c r="AF18" s="77" t="n">
        <f aca="false">H18+S18+W18+AE18</f>
        <v>0</v>
      </c>
      <c r="AG18" s="80"/>
      <c r="AH18" s="80"/>
      <c r="AI18" s="77" t="n">
        <f aca="false">SUM(AF18:AH18)</f>
        <v>0</v>
      </c>
      <c r="AJ18" s="78" t="s">
        <v>302</v>
      </c>
      <c r="AK18" s="80"/>
      <c r="AL18" s="80"/>
      <c r="AM18" s="80"/>
      <c r="AN18" s="80"/>
      <c r="AO18" s="80"/>
      <c r="AP18" s="80"/>
      <c r="AQ18" s="80"/>
      <c r="AR18" s="81" t="n">
        <f aca="false">SUM(AK18:AQ18)</f>
        <v>0</v>
      </c>
    </row>
    <row r="19" customFormat="false" ht="15" hidden="false" customHeight="false" outlineLevel="0" collapsed="false">
      <c r="A19" s="78" t="s">
        <v>303</v>
      </c>
      <c r="B19" s="79"/>
      <c r="C19" s="79"/>
      <c r="D19" s="79"/>
      <c r="E19" s="77" t="n">
        <f aca="false">SUM(B19:D19)</f>
        <v>0</v>
      </c>
      <c r="F19" s="80"/>
      <c r="G19" s="80"/>
      <c r="H19" s="81" t="n">
        <f aca="false">SUM(F19:G19)</f>
        <v>0</v>
      </c>
      <c r="I19" s="80"/>
      <c r="J19" s="80"/>
      <c r="K19" s="80"/>
      <c r="L19" s="80"/>
      <c r="M19" s="80" t="n">
        <f aca="false">AR19</f>
        <v>0</v>
      </c>
      <c r="N19" s="80"/>
      <c r="O19" s="80"/>
      <c r="P19" s="80"/>
      <c r="Q19" s="80"/>
      <c r="R19" s="80"/>
      <c r="S19" s="81" t="n">
        <f aca="false">SUM(I19:R19)</f>
        <v>0</v>
      </c>
      <c r="T19" s="80"/>
      <c r="U19" s="80"/>
      <c r="V19" s="80"/>
      <c r="W19" s="81" t="n">
        <f aca="false">SUM(T19:V19)</f>
        <v>0</v>
      </c>
      <c r="X19" s="80"/>
      <c r="Y19" s="80"/>
      <c r="Z19" s="80"/>
      <c r="AA19" s="80"/>
      <c r="AB19" s="80"/>
      <c r="AC19" s="80"/>
      <c r="AD19" s="80"/>
      <c r="AE19" s="81" t="n">
        <f aca="false">SUM(X19:AD19)</f>
        <v>0</v>
      </c>
      <c r="AF19" s="77" t="n">
        <f aca="false">H19+S19+W19+AE19</f>
        <v>0</v>
      </c>
      <c r="AG19" s="80"/>
      <c r="AH19" s="80"/>
      <c r="AI19" s="77" t="n">
        <f aca="false">SUM(AF19:AH19)</f>
        <v>0</v>
      </c>
      <c r="AJ19" s="78" t="s">
        <v>303</v>
      </c>
      <c r="AK19" s="80"/>
      <c r="AL19" s="80"/>
      <c r="AM19" s="80"/>
      <c r="AN19" s="80"/>
      <c r="AO19" s="80"/>
      <c r="AP19" s="80"/>
      <c r="AQ19" s="80"/>
      <c r="AR19" s="81" t="n">
        <f aca="false">SUM(AK19:AQ19)</f>
        <v>0</v>
      </c>
    </row>
    <row r="20" customFormat="false" ht="15" hidden="false" customHeight="false" outlineLevel="0" collapsed="false">
      <c r="A20" s="78" t="s">
        <v>304</v>
      </c>
      <c r="B20" s="79"/>
      <c r="C20" s="79"/>
      <c r="D20" s="79"/>
      <c r="E20" s="77" t="n">
        <f aca="false">SUM(B20:D20)</f>
        <v>0</v>
      </c>
      <c r="F20" s="80"/>
      <c r="G20" s="80"/>
      <c r="H20" s="81" t="n">
        <f aca="false">SUM(F20:G20)</f>
        <v>0</v>
      </c>
      <c r="I20" s="80"/>
      <c r="J20" s="80"/>
      <c r="K20" s="80"/>
      <c r="L20" s="80"/>
      <c r="M20" s="80" t="n">
        <f aca="false">AR20</f>
        <v>0</v>
      </c>
      <c r="N20" s="80"/>
      <c r="O20" s="80"/>
      <c r="P20" s="80"/>
      <c r="Q20" s="80"/>
      <c r="R20" s="80"/>
      <c r="S20" s="81" t="n">
        <f aca="false">SUM(I20:R20)</f>
        <v>0</v>
      </c>
      <c r="T20" s="80"/>
      <c r="U20" s="80"/>
      <c r="V20" s="80"/>
      <c r="W20" s="81" t="n">
        <f aca="false">SUM(T20:V20)</f>
        <v>0</v>
      </c>
      <c r="X20" s="80"/>
      <c r="Y20" s="80"/>
      <c r="Z20" s="80"/>
      <c r="AA20" s="80"/>
      <c r="AB20" s="80"/>
      <c r="AC20" s="80"/>
      <c r="AD20" s="80"/>
      <c r="AE20" s="81" t="n">
        <f aca="false">SUM(X20:AD20)</f>
        <v>0</v>
      </c>
      <c r="AF20" s="77" t="n">
        <f aca="false">H20+S20+W20+AE20</f>
        <v>0</v>
      </c>
      <c r="AG20" s="80"/>
      <c r="AH20" s="80"/>
      <c r="AI20" s="77" t="n">
        <f aca="false">SUM(AF20:AH20)</f>
        <v>0</v>
      </c>
      <c r="AJ20" s="78"/>
      <c r="AK20" s="80"/>
      <c r="AL20" s="80"/>
      <c r="AM20" s="80"/>
      <c r="AN20" s="80"/>
      <c r="AO20" s="80"/>
      <c r="AP20" s="80"/>
      <c r="AQ20" s="80"/>
      <c r="AR20" s="81"/>
    </row>
    <row r="21" customFormat="false" ht="15" hidden="false" customHeight="false" outlineLevel="0" collapsed="false">
      <c r="A21" s="78" t="s">
        <v>305</v>
      </c>
      <c r="B21" s="79"/>
      <c r="C21" s="79"/>
      <c r="D21" s="79"/>
      <c r="E21" s="77" t="n">
        <f aca="false">SUM(B21:D21)</f>
        <v>0</v>
      </c>
      <c r="F21" s="80"/>
      <c r="G21" s="80"/>
      <c r="H21" s="81" t="n">
        <f aca="false">SUM(F21:G21)</f>
        <v>0</v>
      </c>
      <c r="I21" s="80"/>
      <c r="J21" s="80"/>
      <c r="K21" s="80"/>
      <c r="L21" s="80"/>
      <c r="M21" s="80" t="n">
        <f aca="false">AR21</f>
        <v>0</v>
      </c>
      <c r="N21" s="80"/>
      <c r="O21" s="80"/>
      <c r="P21" s="80"/>
      <c r="Q21" s="80"/>
      <c r="R21" s="80"/>
      <c r="S21" s="81" t="n">
        <f aca="false">SUM(I21:R21)</f>
        <v>0</v>
      </c>
      <c r="T21" s="80"/>
      <c r="U21" s="80"/>
      <c r="V21" s="80"/>
      <c r="W21" s="81" t="n">
        <f aca="false">SUM(T21:V21)</f>
        <v>0</v>
      </c>
      <c r="X21" s="80"/>
      <c r="Y21" s="80"/>
      <c r="Z21" s="80"/>
      <c r="AA21" s="80"/>
      <c r="AB21" s="80"/>
      <c r="AC21" s="80"/>
      <c r="AD21" s="80"/>
      <c r="AE21" s="81" t="n">
        <f aca="false">SUM(X21:AD21)</f>
        <v>0</v>
      </c>
      <c r="AF21" s="77" t="n">
        <f aca="false">H21+S21+W21+AE21</f>
        <v>0</v>
      </c>
      <c r="AG21" s="80"/>
      <c r="AH21" s="80"/>
      <c r="AI21" s="77" t="n">
        <f aca="false">SUM(AF21:AH21)</f>
        <v>0</v>
      </c>
      <c r="AJ21" s="78" t="s">
        <v>306</v>
      </c>
      <c r="AK21" s="80"/>
      <c r="AL21" s="80"/>
      <c r="AM21" s="80"/>
      <c r="AN21" s="80"/>
      <c r="AO21" s="80"/>
      <c r="AP21" s="80"/>
      <c r="AQ21" s="80"/>
      <c r="AR21" s="81" t="n">
        <f aca="false">SUM(AK21:AQ21)</f>
        <v>0</v>
      </c>
    </row>
    <row r="22" customFormat="false" ht="15" hidden="false" customHeight="false" outlineLevel="0" collapsed="false">
      <c r="A22" s="78" t="s">
        <v>307</v>
      </c>
      <c r="B22" s="79"/>
      <c r="C22" s="79"/>
      <c r="D22" s="79"/>
      <c r="E22" s="77" t="n">
        <f aca="false">SUM(B22:D22)</f>
        <v>0</v>
      </c>
      <c r="F22" s="80"/>
      <c r="G22" s="80"/>
      <c r="H22" s="81" t="n">
        <f aca="false">SUM(F22:G22)</f>
        <v>0</v>
      </c>
      <c r="I22" s="80"/>
      <c r="J22" s="80"/>
      <c r="K22" s="80"/>
      <c r="L22" s="80"/>
      <c r="M22" s="80" t="n">
        <f aca="false">AR22</f>
        <v>0</v>
      </c>
      <c r="N22" s="80"/>
      <c r="O22" s="80"/>
      <c r="P22" s="80"/>
      <c r="Q22" s="80"/>
      <c r="R22" s="80"/>
      <c r="S22" s="81" t="n">
        <f aca="false">SUM(I22:R22)</f>
        <v>0</v>
      </c>
      <c r="T22" s="80"/>
      <c r="U22" s="80"/>
      <c r="V22" s="80"/>
      <c r="W22" s="81" t="n">
        <f aca="false">SUM(T22:V22)</f>
        <v>0</v>
      </c>
      <c r="X22" s="80"/>
      <c r="Y22" s="80"/>
      <c r="Z22" s="80"/>
      <c r="AA22" s="80"/>
      <c r="AB22" s="80"/>
      <c r="AC22" s="80"/>
      <c r="AD22" s="80"/>
      <c r="AE22" s="81" t="n">
        <f aca="false">SUM(X22:AD22)</f>
        <v>0</v>
      </c>
      <c r="AF22" s="77" t="n">
        <f aca="false">H22+S22+W22+AE22</f>
        <v>0</v>
      </c>
      <c r="AG22" s="80"/>
      <c r="AH22" s="80"/>
      <c r="AI22" s="77" t="n">
        <f aca="false">SUM(AF22:AH22)</f>
        <v>0</v>
      </c>
      <c r="AJ22" s="78" t="s">
        <v>305</v>
      </c>
      <c r="AK22" s="80"/>
      <c r="AL22" s="80"/>
      <c r="AM22" s="80"/>
      <c r="AN22" s="80"/>
      <c r="AO22" s="80"/>
      <c r="AP22" s="80"/>
      <c r="AQ22" s="80"/>
      <c r="AR22" s="81" t="n">
        <f aca="false">SUM(AK22:AQ22)</f>
        <v>0</v>
      </c>
    </row>
    <row r="23" customFormat="false" ht="15" hidden="false" customHeight="false" outlineLevel="0" collapsed="false">
      <c r="A23" s="75" t="s">
        <v>308</v>
      </c>
      <c r="B23" s="82" t="n">
        <f aca="false">SUM(B8:B22)</f>
        <v>0</v>
      </c>
      <c r="C23" s="82" t="n">
        <f aca="false">SUM(C8:C22)</f>
        <v>37</v>
      </c>
      <c r="D23" s="82" t="n">
        <f aca="false">SUM(D8:D22)</f>
        <v>72</v>
      </c>
      <c r="E23" s="82" t="n">
        <f aca="false">SUM(B23:D23)</f>
        <v>109</v>
      </c>
      <c r="F23" s="82" t="n">
        <f aca="false">SUM(F8:F22)</f>
        <v>76207</v>
      </c>
      <c r="G23" s="82" t="n">
        <f aca="false">SUM(G8:G22)</f>
        <v>31469</v>
      </c>
      <c r="H23" s="82" t="n">
        <f aca="false">SUM(F23+G23)</f>
        <v>107676</v>
      </c>
      <c r="I23" s="82" t="n">
        <f aca="false">SUM(I8:I22)</f>
        <v>-1090</v>
      </c>
      <c r="J23" s="82" t="n">
        <f aca="false">SUM(J8:J22)</f>
        <v>9444</v>
      </c>
      <c r="K23" s="82" t="n">
        <f aca="false">SUM(K8:K22)</f>
        <v>85734</v>
      </c>
      <c r="L23" s="82" t="n">
        <f aca="false">SUM(L8:L22)</f>
        <v>0</v>
      </c>
      <c r="M23" s="82" t="n">
        <f aca="false">SUM(M8:M22)</f>
        <v>510056</v>
      </c>
      <c r="N23" s="82" t="n">
        <f aca="false">SUM(N8:N22)</f>
        <v>-2</v>
      </c>
      <c r="O23" s="82" t="n">
        <f aca="false">SUM(O8:O22)</f>
        <v>82084</v>
      </c>
      <c r="P23" s="82" t="n">
        <f aca="false">SUM(P8:P22)</f>
        <v>17197</v>
      </c>
      <c r="Q23" s="82" t="n">
        <f aca="false">SUM(Q8:Q22)</f>
        <v>415314</v>
      </c>
      <c r="R23" s="82" t="n">
        <f aca="false">SUM(R8:R22)</f>
        <v>148231</v>
      </c>
      <c r="S23" s="82" t="n">
        <f aca="false">SUM(I23:R23)</f>
        <v>1266968</v>
      </c>
      <c r="T23" s="82" t="n">
        <f aca="false">SUM(T8:T22)</f>
        <v>33431</v>
      </c>
      <c r="U23" s="82" t="n">
        <f aca="false">SUM(U8:U22)</f>
        <v>170531</v>
      </c>
      <c r="V23" s="82" t="n">
        <f aca="false">SUM(V8:V22)</f>
        <v>138435</v>
      </c>
      <c r="W23" s="82" t="n">
        <f aca="false">SUM(T23:V23)</f>
        <v>342397</v>
      </c>
      <c r="X23" s="82" t="n">
        <f aca="false">SUM(X8:X22)</f>
        <v>0</v>
      </c>
      <c r="Y23" s="82" t="n">
        <f aca="false">SUM(Y8:Y22)</f>
        <v>2388147</v>
      </c>
      <c r="Z23" s="82" t="n">
        <f aca="false">SUM(Z8:Z22)</f>
        <v>14934</v>
      </c>
      <c r="AA23" s="82" t="n">
        <f aca="false">SUM(AA8:AA22)</f>
        <v>2168740</v>
      </c>
      <c r="AB23" s="82" t="n">
        <f aca="false">SUM(AB8:AB22)</f>
        <v>0</v>
      </c>
      <c r="AC23" s="82" t="n">
        <f aca="false">SUM(AC8:AC22)</f>
        <v>0</v>
      </c>
      <c r="AD23" s="82" t="n">
        <f aca="false">SUM(AD8:AD22)</f>
        <v>668</v>
      </c>
      <c r="AE23" s="82" t="n">
        <f aca="false">SUM(AE8:AE22)</f>
        <v>4572489</v>
      </c>
      <c r="AF23" s="82" t="n">
        <f aca="false">S23+AE23+H23+W23</f>
        <v>6289530</v>
      </c>
      <c r="AG23" s="82" t="n">
        <f aca="false">SUM(AG8:AG22)</f>
        <v>1059229</v>
      </c>
      <c r="AH23" s="82" t="n">
        <f aca="false">SUM(AH8:AH22)</f>
        <v>3367</v>
      </c>
      <c r="AI23" s="82" t="n">
        <f aca="false">SUM(AF23:AG23)</f>
        <v>7348759</v>
      </c>
      <c r="AJ23" s="75" t="s">
        <v>308</v>
      </c>
      <c r="AK23" s="82" t="n">
        <f aca="false">SUM(AK8:AK22)</f>
        <v>67827</v>
      </c>
      <c r="AL23" s="82" t="n">
        <f aca="false">SUM(AL8:AL22)</f>
        <v>137265</v>
      </c>
      <c r="AM23" s="82" t="n">
        <f aca="false">SUM(AM8:AM22)</f>
        <v>72002</v>
      </c>
      <c r="AN23" s="82" t="n">
        <f aca="false">SUM(AN8:AN22)</f>
        <v>96575</v>
      </c>
      <c r="AO23" s="82" t="n">
        <f aca="false">SUM(AO8:AO22)</f>
        <v>54643</v>
      </c>
      <c r="AP23" s="82" t="n">
        <f aca="false">SUM(AP8:AP22)</f>
        <v>68979</v>
      </c>
      <c r="AQ23" s="82" t="n">
        <f aca="false">SUM(AQ8:AQ22)</f>
        <v>12765</v>
      </c>
      <c r="AR23" s="82" t="n">
        <f aca="false">SUM(AR8:AR22)</f>
        <v>510056</v>
      </c>
    </row>
    <row r="24" customFormat="false" ht="15" hidden="false" customHeight="false" outlineLevel="0" collapsed="false">
      <c r="A24" s="78" t="s">
        <v>309</v>
      </c>
      <c r="B24" s="80"/>
      <c r="C24" s="80" t="n">
        <v>37884</v>
      </c>
      <c r="D24" s="80" t="n">
        <v>75993</v>
      </c>
      <c r="E24" s="77" t="n">
        <f aca="false">SUM(B24:D24)</f>
        <v>113877</v>
      </c>
      <c r="F24" s="80"/>
      <c r="G24" s="80"/>
      <c r="H24" s="81" t="n">
        <f aca="false">SUM(F24:G24)</f>
        <v>0</v>
      </c>
      <c r="I24" s="80" t="n">
        <v>2244</v>
      </c>
      <c r="J24" s="80"/>
      <c r="K24" s="80" t="n">
        <v>8000</v>
      </c>
      <c r="L24" s="79"/>
      <c r="M24" s="79" t="n">
        <f aca="false">AR24</f>
        <v>0</v>
      </c>
      <c r="N24" s="80" t="n">
        <v>2</v>
      </c>
      <c r="O24" s="80" t="n">
        <v>6</v>
      </c>
      <c r="P24" s="80"/>
      <c r="Q24" s="80" t="n">
        <v>2</v>
      </c>
      <c r="R24" s="80" t="n">
        <v>1</v>
      </c>
      <c r="S24" s="81" t="n">
        <f aca="false">SUM(I24:R24)</f>
        <v>10255</v>
      </c>
      <c r="T24" s="80"/>
      <c r="U24" s="80"/>
      <c r="V24" s="80"/>
      <c r="W24" s="81" t="n">
        <f aca="false">SUM(T24:V24)</f>
        <v>0</v>
      </c>
      <c r="X24" s="80" t="n">
        <v>2</v>
      </c>
      <c r="Y24" s="80"/>
      <c r="Z24" s="80"/>
      <c r="AA24" s="80" t="n">
        <v>422069</v>
      </c>
      <c r="AB24" s="80"/>
      <c r="AC24" s="80"/>
      <c r="AD24" s="80" t="n">
        <v>164748</v>
      </c>
      <c r="AE24" s="81" t="n">
        <f aca="false">SUM(X24:AD24)</f>
        <v>586819</v>
      </c>
      <c r="AF24" s="77" t="n">
        <f aca="false">H24+S24+W24+AE24</f>
        <v>597074</v>
      </c>
      <c r="AG24" s="80" t="n">
        <v>515223</v>
      </c>
      <c r="AH24" s="80"/>
      <c r="AI24" s="77" t="n">
        <f aca="false">SUM(AF24:AH24)</f>
        <v>1112297</v>
      </c>
      <c r="AJ24" s="78" t="s">
        <v>309</v>
      </c>
      <c r="AK24" s="80"/>
      <c r="AL24" s="80"/>
      <c r="AM24" s="80"/>
      <c r="AN24" s="80"/>
      <c r="AO24" s="80"/>
      <c r="AP24" s="80"/>
      <c r="AQ24" s="80"/>
      <c r="AR24" s="81"/>
    </row>
    <row r="25" customFormat="false" ht="15" hidden="false" customHeight="false" outlineLevel="0" collapsed="false">
      <c r="A25" s="78" t="s">
        <v>310</v>
      </c>
      <c r="B25" s="80" t="n">
        <f aca="false">B23+B24-B54</f>
        <v>0</v>
      </c>
      <c r="C25" s="80" t="n">
        <f aca="false">C23+C24-C54</f>
        <v>37921</v>
      </c>
      <c r="D25" s="80" t="n">
        <f aca="false">D23+D24-D54</f>
        <v>65772</v>
      </c>
      <c r="E25" s="77" t="n">
        <f aca="false">SUM(B25:D25)</f>
        <v>103693</v>
      </c>
      <c r="F25" s="80" t="n">
        <f aca="false">F23+F24-F54</f>
        <v>2868</v>
      </c>
      <c r="G25" s="80" t="n">
        <f aca="false">G23+G24-G54</f>
        <v>31469</v>
      </c>
      <c r="H25" s="81" t="n">
        <f aca="false">SUM(F25:G25)</f>
        <v>34337</v>
      </c>
      <c r="I25" s="80" t="n">
        <f aca="false">I23+I24-I54</f>
        <v>2</v>
      </c>
      <c r="J25" s="80" t="n">
        <f aca="false">J23+J24-J54</f>
        <v>0</v>
      </c>
      <c r="K25" s="80" t="n">
        <f aca="false">K23+K24-K54</f>
        <v>21</v>
      </c>
      <c r="L25" s="79" t="n">
        <f aca="false">L23+L24-L54</f>
        <v>0</v>
      </c>
      <c r="M25" s="79" t="n">
        <f aca="false">AR25</f>
        <v>20577</v>
      </c>
      <c r="N25" s="80" t="n">
        <f aca="false">N23+N24-N54</f>
        <v>0</v>
      </c>
      <c r="O25" s="80" t="n">
        <f aca="false">O23+O24-O54</f>
        <v>1</v>
      </c>
      <c r="P25" s="80" t="n">
        <f aca="false">P23+P24-P54</f>
        <v>1</v>
      </c>
      <c r="Q25" s="80" t="n">
        <f aca="false">Q23+Q24-Q54</f>
        <v>4</v>
      </c>
      <c r="R25" s="80" t="n">
        <f aca="false">R23+R24-R54</f>
        <v>1</v>
      </c>
      <c r="S25" s="81" t="n">
        <f aca="false">SUM(I25:R25)</f>
        <v>20607</v>
      </c>
      <c r="T25" s="80" t="n">
        <f aca="false">T23+T24-T54</f>
        <v>26373</v>
      </c>
      <c r="U25" s="80" t="n">
        <f aca="false">U23+U24-U54</f>
        <v>19761</v>
      </c>
      <c r="V25" s="80" t="n">
        <f aca="false">V23+V24-V54</f>
        <v>96493</v>
      </c>
      <c r="W25" s="81" t="n">
        <f aca="false">SUM(T25:V25)</f>
        <v>142627</v>
      </c>
      <c r="X25" s="80" t="n">
        <f aca="false">X23+X24-X54</f>
        <v>2</v>
      </c>
      <c r="Y25" s="80" t="n">
        <f aca="false">Y23+Y24-Y54</f>
        <v>55568</v>
      </c>
      <c r="Z25" s="80" t="n">
        <f aca="false">Z23+Z24-Z54</f>
        <v>0</v>
      </c>
      <c r="AA25" s="80" t="n">
        <f aca="false">AA23+AA24-AA54</f>
        <v>8677</v>
      </c>
      <c r="AB25" s="80" t="n">
        <f aca="false">AB23+AB24-AB54</f>
        <v>0</v>
      </c>
      <c r="AC25" s="80" t="n">
        <f aca="false">AC23+AC24-AC54</f>
        <v>0</v>
      </c>
      <c r="AD25" s="80" t="n">
        <f aca="false">AD23+AD24-AD54</f>
        <v>155336</v>
      </c>
      <c r="AE25" s="81" t="n">
        <f aca="false">SUM(X25:AD25)</f>
        <v>219583</v>
      </c>
      <c r="AF25" s="77" t="n">
        <f aca="false">H25+S25+W25+AE25</f>
        <v>417154</v>
      </c>
      <c r="AG25" s="80" t="n">
        <f aca="false">AG23+AG24-AG54</f>
        <v>170047</v>
      </c>
      <c r="AH25" s="80" t="n">
        <f aca="false">AH23+AH24-AH54</f>
        <v>0</v>
      </c>
      <c r="AI25" s="77" t="n">
        <f aca="false">SUM(AF25:AH25)</f>
        <v>587201</v>
      </c>
      <c r="AJ25" s="78" t="s">
        <v>310</v>
      </c>
      <c r="AK25" s="80" t="n">
        <f aca="false">AK23+AK24-AK54</f>
        <v>888</v>
      </c>
      <c r="AL25" s="80" t="n">
        <f aca="false">AL23+AL24-AL54</f>
        <v>1</v>
      </c>
      <c r="AM25" s="80" t="n">
        <f aca="false">AM23+AM24-AM54</f>
        <v>1855</v>
      </c>
      <c r="AN25" s="80" t="n">
        <f aca="false">AN23+AN24-AN54</f>
        <v>8532</v>
      </c>
      <c r="AO25" s="80" t="n">
        <f aca="false">AO23+AO24-AO54</f>
        <v>2647</v>
      </c>
      <c r="AP25" s="80" t="n">
        <f aca="false">AP23+AP24-AP54</f>
        <v>6538</v>
      </c>
      <c r="AQ25" s="80" t="n">
        <f aca="false">AQ23+AQ24-AQ54</f>
        <v>116</v>
      </c>
      <c r="AR25" s="81" t="n">
        <f aca="false">AR23+AR24-AR54</f>
        <v>20577</v>
      </c>
    </row>
    <row r="28" customFormat="false" ht="15" hidden="false" customHeight="false" outlineLevel="0" collapsed="false">
      <c r="A28" s="64" t="s">
        <v>311</v>
      </c>
      <c r="B28" s="65" t="n">
        <v>1</v>
      </c>
      <c r="C28" s="65" t="n">
        <v>0.09</v>
      </c>
      <c r="D28" s="65" t="n">
        <v>0.91</v>
      </c>
      <c r="E28" s="64" t="s">
        <v>219</v>
      </c>
      <c r="F28" s="66" t="s">
        <v>220</v>
      </c>
      <c r="G28" s="64" t="s">
        <v>220</v>
      </c>
      <c r="H28" s="64" t="s">
        <v>219</v>
      </c>
      <c r="I28" s="66" t="s">
        <v>220</v>
      </c>
      <c r="J28" s="66" t="s">
        <v>220</v>
      </c>
      <c r="K28" s="66" t="s">
        <v>220</v>
      </c>
      <c r="L28" s="64" t="s">
        <v>220</v>
      </c>
      <c r="M28" s="64" t="s">
        <v>221</v>
      </c>
      <c r="N28" s="66" t="s">
        <v>220</v>
      </c>
      <c r="O28" s="66" t="s">
        <v>220</v>
      </c>
      <c r="P28" s="66" t="s">
        <v>220</v>
      </c>
      <c r="Q28" s="64" t="s">
        <v>220</v>
      </c>
      <c r="R28" s="64" t="s">
        <v>220</v>
      </c>
      <c r="S28" s="64" t="s">
        <v>219</v>
      </c>
      <c r="T28" s="64" t="s">
        <v>222</v>
      </c>
      <c r="U28" s="66" t="s">
        <v>220</v>
      </c>
      <c r="V28" s="66" t="s">
        <v>220</v>
      </c>
      <c r="W28" s="64" t="s">
        <v>219</v>
      </c>
      <c r="X28" s="66" t="s">
        <v>220</v>
      </c>
      <c r="Y28" s="64" t="s">
        <v>220</v>
      </c>
      <c r="Z28" s="66" t="s">
        <v>220</v>
      </c>
      <c r="AA28" s="66" t="s">
        <v>220</v>
      </c>
      <c r="AB28" s="66" t="s">
        <v>220</v>
      </c>
      <c r="AC28" s="66" t="s">
        <v>220</v>
      </c>
      <c r="AD28" s="66" t="s">
        <v>220</v>
      </c>
      <c r="AE28" s="64" t="s">
        <v>219</v>
      </c>
      <c r="AF28" s="64" t="s">
        <v>219</v>
      </c>
      <c r="AG28" s="64" t="s">
        <v>224</v>
      </c>
      <c r="AH28" s="64" t="s">
        <v>224</v>
      </c>
      <c r="AI28" s="64" t="s">
        <v>219</v>
      </c>
      <c r="AJ28" s="64" t="s">
        <v>311</v>
      </c>
      <c r="AK28" s="66" t="s">
        <v>226</v>
      </c>
      <c r="AL28" s="66" t="s">
        <v>227</v>
      </c>
      <c r="AM28" s="66" t="s">
        <v>227</v>
      </c>
      <c r="AN28" s="66" t="s">
        <v>226</v>
      </c>
      <c r="AO28" s="66" t="s">
        <v>227</v>
      </c>
      <c r="AP28" s="66" t="s">
        <v>227</v>
      </c>
      <c r="AQ28" s="66" t="s">
        <v>228</v>
      </c>
      <c r="AR28" s="64" t="s">
        <v>219</v>
      </c>
    </row>
    <row r="29" customFormat="false" ht="15" hidden="false" customHeight="false" outlineLevel="0" collapsed="false">
      <c r="A29" s="67"/>
      <c r="B29" s="67"/>
      <c r="C29" s="67" t="s">
        <v>229</v>
      </c>
      <c r="D29" s="67" t="s">
        <v>230</v>
      </c>
      <c r="E29" s="67" t="s">
        <v>231</v>
      </c>
      <c r="F29" s="68" t="s">
        <v>232</v>
      </c>
      <c r="G29" s="67" t="s">
        <v>232</v>
      </c>
      <c r="H29" s="67" t="s">
        <v>220</v>
      </c>
      <c r="I29" s="69" t="s">
        <v>233</v>
      </c>
      <c r="J29" s="69" t="s">
        <v>234</v>
      </c>
      <c r="K29" s="69" t="s">
        <v>235</v>
      </c>
      <c r="L29" s="67" t="s">
        <v>236</v>
      </c>
      <c r="M29" s="67" t="s">
        <v>237</v>
      </c>
      <c r="N29" s="69" t="s">
        <v>238</v>
      </c>
      <c r="O29" s="69" t="s">
        <v>239</v>
      </c>
      <c r="P29" s="69" t="s">
        <v>240</v>
      </c>
      <c r="Q29" s="67" t="s">
        <v>241</v>
      </c>
      <c r="R29" s="67" t="s">
        <v>241</v>
      </c>
      <c r="S29" s="67" t="s">
        <v>220</v>
      </c>
      <c r="T29" s="67" t="s">
        <v>242</v>
      </c>
      <c r="U29" s="69" t="s">
        <v>243</v>
      </c>
      <c r="V29" s="69" t="s">
        <v>243</v>
      </c>
      <c r="W29" s="67" t="s">
        <v>220</v>
      </c>
      <c r="X29" s="69" t="s">
        <v>244</v>
      </c>
      <c r="Y29" s="67" t="s">
        <v>236</v>
      </c>
      <c r="Z29" s="69" t="s">
        <v>222</v>
      </c>
      <c r="AA29" s="69" t="s">
        <v>245</v>
      </c>
      <c r="AB29" s="69" t="s">
        <v>243</v>
      </c>
      <c r="AC29" s="69" t="s">
        <v>243</v>
      </c>
      <c r="AD29" s="69" t="s">
        <v>246</v>
      </c>
      <c r="AE29" s="67" t="s">
        <v>220</v>
      </c>
      <c r="AF29" s="67" t="s">
        <v>220</v>
      </c>
      <c r="AG29" s="67" t="s">
        <v>312</v>
      </c>
      <c r="AH29" s="67" t="s">
        <v>226</v>
      </c>
      <c r="AI29" s="67" t="s">
        <v>220</v>
      </c>
      <c r="AJ29" s="67"/>
      <c r="AK29" s="69" t="s">
        <v>248</v>
      </c>
      <c r="AL29" s="69" t="s">
        <v>249</v>
      </c>
      <c r="AM29" s="69" t="s">
        <v>250</v>
      </c>
      <c r="AN29" s="69" t="s">
        <v>251</v>
      </c>
      <c r="AO29" s="69" t="s">
        <v>252</v>
      </c>
      <c r="AP29" s="69" t="s">
        <v>253</v>
      </c>
      <c r="AQ29" s="69" t="s">
        <v>254</v>
      </c>
      <c r="AR29" s="67" t="s">
        <v>221</v>
      </c>
    </row>
    <row r="30" customFormat="false" ht="15" hidden="false" customHeight="false" outlineLevel="0" collapsed="false">
      <c r="A30" s="70"/>
      <c r="B30" s="70" t="s">
        <v>255</v>
      </c>
      <c r="C30" s="70" t="s">
        <v>256</v>
      </c>
      <c r="D30" s="70" t="s">
        <v>257</v>
      </c>
      <c r="E30" s="70" t="s">
        <v>258</v>
      </c>
      <c r="F30" s="71" t="n">
        <v>1</v>
      </c>
      <c r="G30" s="70" t="n">
        <v>2</v>
      </c>
      <c r="H30" s="70" t="s">
        <v>259</v>
      </c>
      <c r="I30" s="72" t="s">
        <v>260</v>
      </c>
      <c r="J30" s="72" t="s">
        <v>261</v>
      </c>
      <c r="K30" s="72" t="s">
        <v>262</v>
      </c>
      <c r="L30" s="70" t="s">
        <v>263</v>
      </c>
      <c r="M30" s="70" t="s">
        <v>264</v>
      </c>
      <c r="N30" s="72" t="s">
        <v>265</v>
      </c>
      <c r="O30" s="72" t="s">
        <v>266</v>
      </c>
      <c r="P30" s="72" t="s">
        <v>267</v>
      </c>
      <c r="Q30" s="70" t="s">
        <v>268</v>
      </c>
      <c r="R30" s="70" t="s">
        <v>269</v>
      </c>
      <c r="S30" s="70" t="s">
        <v>270</v>
      </c>
      <c r="T30" s="70" t="s">
        <v>271</v>
      </c>
      <c r="U30" s="72" t="s">
        <v>272</v>
      </c>
      <c r="V30" s="72" t="s">
        <v>273</v>
      </c>
      <c r="W30" s="70" t="s">
        <v>274</v>
      </c>
      <c r="X30" s="72" t="s">
        <v>275</v>
      </c>
      <c r="Y30" s="70" t="s">
        <v>263</v>
      </c>
      <c r="Z30" s="72" t="s">
        <v>276</v>
      </c>
      <c r="AA30" s="72" t="s">
        <v>277</v>
      </c>
      <c r="AB30" s="72" t="s">
        <v>272</v>
      </c>
      <c r="AC30" s="72" t="s">
        <v>273</v>
      </c>
      <c r="AD30" s="72" t="s">
        <v>278</v>
      </c>
      <c r="AE30" s="70" t="s">
        <v>279</v>
      </c>
      <c r="AF30" s="70"/>
      <c r="AG30" s="70" t="s">
        <v>313</v>
      </c>
      <c r="AH30" s="70" t="s">
        <v>281</v>
      </c>
      <c r="AI30" s="70" t="s">
        <v>282</v>
      </c>
      <c r="AJ30" s="70"/>
      <c r="AK30" s="72" t="s">
        <v>283</v>
      </c>
      <c r="AL30" s="72"/>
      <c r="AM30" s="72" t="s">
        <v>284</v>
      </c>
      <c r="AN30" s="72" t="s">
        <v>285</v>
      </c>
      <c r="AO30" s="72" t="s">
        <v>286</v>
      </c>
      <c r="AP30" s="72" t="s">
        <v>287</v>
      </c>
      <c r="AQ30" s="72"/>
      <c r="AR30" s="70" t="s">
        <v>288</v>
      </c>
    </row>
    <row r="31" customFormat="false" ht="15" hidden="false" customHeight="false" outlineLevel="0" collapsed="false">
      <c r="A31" s="73" t="s">
        <v>289</v>
      </c>
      <c r="B31" s="73" t="s">
        <v>290</v>
      </c>
      <c r="C31" s="73"/>
      <c r="D31" s="73"/>
      <c r="E31" s="73"/>
      <c r="F31" s="74" t="n">
        <v>128</v>
      </c>
      <c r="G31" s="75" t="n">
        <v>128</v>
      </c>
      <c r="H31" s="73"/>
      <c r="I31" s="76" t="n">
        <v>588</v>
      </c>
      <c r="J31" s="76" t="n">
        <v>588</v>
      </c>
      <c r="K31" s="76" t="n">
        <v>388</v>
      </c>
      <c r="L31" s="76" t="n">
        <v>388</v>
      </c>
      <c r="M31" s="76" t="n">
        <v>388</v>
      </c>
      <c r="N31" s="76" t="n">
        <v>389</v>
      </c>
      <c r="O31" s="76" t="n">
        <v>562</v>
      </c>
      <c r="P31" s="76" t="n">
        <v>562</v>
      </c>
      <c r="Q31" s="73" t="n">
        <v>532</v>
      </c>
      <c r="R31" s="73" t="n">
        <v>532</v>
      </c>
      <c r="S31" s="76"/>
      <c r="T31" s="76"/>
      <c r="U31" s="76" t="n">
        <v>626</v>
      </c>
      <c r="V31" s="76" t="n">
        <v>626</v>
      </c>
      <c r="W31" s="76"/>
      <c r="X31" s="76" t="s">
        <v>291</v>
      </c>
      <c r="Y31" s="76" t="n">
        <v>388</v>
      </c>
      <c r="Z31" s="76" t="n">
        <v>468</v>
      </c>
      <c r="AA31" s="76" t="n">
        <v>618</v>
      </c>
      <c r="AB31" s="76" t="n">
        <v>626</v>
      </c>
      <c r="AC31" s="76" t="n">
        <v>626</v>
      </c>
      <c r="AD31" s="76" t="n">
        <v>759</v>
      </c>
      <c r="AE31" s="73"/>
      <c r="AF31" s="73"/>
      <c r="AG31" s="73" t="n">
        <v>618</v>
      </c>
      <c r="AH31" s="73" t="n">
        <v>388</v>
      </c>
      <c r="AI31" s="77"/>
      <c r="AJ31" s="73" t="s">
        <v>289</v>
      </c>
      <c r="AK31" s="76"/>
      <c r="AL31" s="76"/>
      <c r="AM31" s="76"/>
      <c r="AN31" s="76"/>
      <c r="AO31" s="76"/>
      <c r="AP31" s="76"/>
      <c r="AQ31" s="76"/>
      <c r="AR31" s="73"/>
    </row>
    <row r="32" customFormat="false" ht="15" hidden="false" customHeight="false" outlineLevel="0" collapsed="false">
      <c r="A32" s="78" t="s">
        <v>314</v>
      </c>
      <c r="B32" s="79"/>
      <c r="C32" s="79"/>
      <c r="D32" s="79"/>
      <c r="E32" s="77" t="n">
        <f aca="false">SUM(B32:D32)</f>
        <v>0</v>
      </c>
      <c r="F32" s="80" t="n">
        <v>1000</v>
      </c>
      <c r="G32" s="80"/>
      <c r="H32" s="81" t="n">
        <f aca="false">SUM(F32:G32)</f>
        <v>1000</v>
      </c>
      <c r="I32" s="80" t="n">
        <v>910</v>
      </c>
      <c r="J32" s="80"/>
      <c r="K32" s="80"/>
      <c r="L32" s="80"/>
      <c r="M32" s="80" t="n">
        <f aca="false">AR32</f>
        <v>322040</v>
      </c>
      <c r="N32" s="80"/>
      <c r="O32" s="80" t="n">
        <v>66061</v>
      </c>
      <c r="P32" s="80" t="n">
        <v>10786</v>
      </c>
      <c r="Q32" s="80" t="n">
        <v>350969</v>
      </c>
      <c r="R32" s="80" t="n">
        <v>124716</v>
      </c>
      <c r="S32" s="81" t="n">
        <f aca="false">SUM(I32:R32)</f>
        <v>875482</v>
      </c>
      <c r="T32" s="80"/>
      <c r="U32" s="80" t="n">
        <v>2019</v>
      </c>
      <c r="V32" s="80" t="n">
        <v>2035</v>
      </c>
      <c r="W32" s="81" t="n">
        <f aca="false">SUM(T32:V32)</f>
        <v>4054</v>
      </c>
      <c r="X32" s="80"/>
      <c r="Y32" s="80"/>
      <c r="Z32" s="80"/>
      <c r="AA32" s="80"/>
      <c r="AB32" s="80"/>
      <c r="AC32" s="80"/>
      <c r="AD32" s="80"/>
      <c r="AE32" s="81" t="n">
        <f aca="false">SUM(X32:AD32)</f>
        <v>0</v>
      </c>
      <c r="AF32" s="77" t="n">
        <f aca="false">H32+S32+W32+AE32</f>
        <v>880536</v>
      </c>
      <c r="AG32" s="80"/>
      <c r="AH32" s="80"/>
      <c r="AI32" s="77" t="n">
        <f aca="false">SUM(AF32:AH32)</f>
        <v>880536</v>
      </c>
      <c r="AJ32" s="78" t="s">
        <v>314</v>
      </c>
      <c r="AK32" s="80" t="n">
        <v>52290</v>
      </c>
      <c r="AL32" s="80" t="n">
        <v>81290</v>
      </c>
      <c r="AM32" s="80" t="n">
        <v>57552</v>
      </c>
      <c r="AN32" s="80" t="n">
        <v>54905</v>
      </c>
      <c r="AO32" s="80" t="n">
        <v>31741</v>
      </c>
      <c r="AP32" s="80" t="n">
        <v>38836</v>
      </c>
      <c r="AQ32" s="80" t="n">
        <v>5426</v>
      </c>
      <c r="AR32" s="81" t="n">
        <f aca="false">SUM(AK32:AQ32)</f>
        <v>322040</v>
      </c>
    </row>
    <row r="33" customFormat="false" ht="15" hidden="false" customHeight="false" outlineLevel="0" collapsed="false">
      <c r="A33" s="78" t="s">
        <v>315</v>
      </c>
      <c r="B33" s="79"/>
      <c r="C33" s="79"/>
      <c r="D33" s="79"/>
      <c r="E33" s="77" t="n">
        <f aca="false">SUM(B33:D33)</f>
        <v>0</v>
      </c>
      <c r="F33" s="80"/>
      <c r="G33" s="80"/>
      <c r="H33" s="81" t="n">
        <f aca="false">SUM(F33:G33)</f>
        <v>0</v>
      </c>
      <c r="I33" s="80"/>
      <c r="J33" s="80"/>
      <c r="K33" s="80"/>
      <c r="L33" s="80"/>
      <c r="M33" s="80" t="n">
        <f aca="false">AR33</f>
        <v>0</v>
      </c>
      <c r="N33" s="80"/>
      <c r="O33" s="80"/>
      <c r="P33" s="80"/>
      <c r="Q33" s="80"/>
      <c r="R33" s="80"/>
      <c r="S33" s="81" t="n">
        <f aca="false">SUM(I33:R33)</f>
        <v>0</v>
      </c>
      <c r="T33" s="80"/>
      <c r="U33" s="80"/>
      <c r="V33" s="80"/>
      <c r="W33" s="81" t="n">
        <f aca="false">SUM(T33:V33)</f>
        <v>0</v>
      </c>
      <c r="X33" s="80"/>
      <c r="Y33" s="80"/>
      <c r="Z33" s="80"/>
      <c r="AA33" s="80"/>
      <c r="AB33" s="80"/>
      <c r="AC33" s="80"/>
      <c r="AD33" s="80"/>
      <c r="AE33" s="81" t="n">
        <f aca="false">SUM(X33:AD33)</f>
        <v>0</v>
      </c>
      <c r="AF33" s="77" t="n">
        <f aca="false">H33+S33+W33+AE33</f>
        <v>0</v>
      </c>
      <c r="AG33" s="80"/>
      <c r="AH33" s="80"/>
      <c r="AI33" s="77" t="n">
        <f aca="false">SUM(AF33:AH33)</f>
        <v>0</v>
      </c>
      <c r="AJ33" s="78" t="s">
        <v>315</v>
      </c>
      <c r="AK33" s="80"/>
      <c r="AL33" s="80"/>
      <c r="AM33" s="80"/>
      <c r="AN33" s="80"/>
      <c r="AO33" s="80"/>
      <c r="AP33" s="80"/>
      <c r="AQ33" s="80"/>
      <c r="AR33" s="81" t="n">
        <f aca="false">SUM(AK33:AQ33)</f>
        <v>0</v>
      </c>
    </row>
    <row r="34" customFormat="false" ht="15" hidden="false" customHeight="false" outlineLevel="0" collapsed="false">
      <c r="A34" s="78" t="s">
        <v>316</v>
      </c>
      <c r="B34" s="79"/>
      <c r="C34" s="79"/>
      <c r="D34" s="79"/>
      <c r="E34" s="77" t="n">
        <f aca="false">SUM(B34:D34)</f>
        <v>0</v>
      </c>
      <c r="F34" s="80" t="n">
        <v>15227</v>
      </c>
      <c r="G34" s="80"/>
      <c r="H34" s="81" t="n">
        <f aca="false">SUM(F34:G34)</f>
        <v>15227</v>
      </c>
      <c r="I34" s="80" t="n">
        <v>69</v>
      </c>
      <c r="J34" s="80"/>
      <c r="K34" s="80" t="n">
        <v>28501</v>
      </c>
      <c r="L34" s="80"/>
      <c r="M34" s="80" t="n">
        <f aca="false">AR34</f>
        <v>0</v>
      </c>
      <c r="N34" s="80"/>
      <c r="O34" s="80" t="n">
        <v>3666</v>
      </c>
      <c r="P34" s="80" t="n">
        <v>3013</v>
      </c>
      <c r="Q34" s="80"/>
      <c r="R34" s="80"/>
      <c r="S34" s="81" t="n">
        <f aca="false">SUM(I34:R34)</f>
        <v>35249</v>
      </c>
      <c r="T34" s="80"/>
      <c r="U34" s="80"/>
      <c r="V34" s="80" t="n">
        <v>6438</v>
      </c>
      <c r="W34" s="81" t="n">
        <f aca="false">SUM(T34:V34)</f>
        <v>6438</v>
      </c>
      <c r="X34" s="80"/>
      <c r="Y34" s="80" t="n">
        <v>30762</v>
      </c>
      <c r="Z34" s="80"/>
      <c r="AA34" s="80" t="n">
        <v>10406</v>
      </c>
      <c r="AB34" s="80"/>
      <c r="AC34" s="80"/>
      <c r="AD34" s="80" t="n">
        <v>9079</v>
      </c>
      <c r="AE34" s="81" t="n">
        <f aca="false">SUM(X34:AD34)</f>
        <v>50247</v>
      </c>
      <c r="AF34" s="77" t="n">
        <f aca="false">H34+S34+W34+AE34</f>
        <v>107161</v>
      </c>
      <c r="AG34" s="80"/>
      <c r="AH34" s="80"/>
      <c r="AI34" s="77" t="n">
        <f aca="false">SUM(AF34:AH34)</f>
        <v>107161</v>
      </c>
      <c r="AJ34" s="78" t="s">
        <v>316</v>
      </c>
      <c r="AK34" s="80"/>
      <c r="AL34" s="80"/>
      <c r="AM34" s="80"/>
      <c r="AN34" s="80"/>
      <c r="AO34" s="80"/>
      <c r="AP34" s="80"/>
      <c r="AQ34" s="80"/>
      <c r="AR34" s="81" t="n">
        <f aca="false">SUM(AK34:AQ34)</f>
        <v>0</v>
      </c>
    </row>
    <row r="35" customFormat="false" ht="15" hidden="false" customHeight="false" outlineLevel="0" collapsed="false">
      <c r="A35" s="78" t="s">
        <v>317</v>
      </c>
      <c r="B35" s="79"/>
      <c r="C35" s="79"/>
      <c r="D35" s="79"/>
      <c r="E35" s="77" t="n">
        <f aca="false">SUM(B35:D35)</f>
        <v>0</v>
      </c>
      <c r="F35" s="80"/>
      <c r="G35" s="80"/>
      <c r="H35" s="81" t="n">
        <f aca="false">SUM(F35:G35)</f>
        <v>0</v>
      </c>
      <c r="I35" s="80"/>
      <c r="J35" s="80"/>
      <c r="K35" s="80"/>
      <c r="L35" s="80"/>
      <c r="M35" s="80" t="n">
        <f aca="false">AR35</f>
        <v>0</v>
      </c>
      <c r="N35" s="80"/>
      <c r="O35" s="80"/>
      <c r="P35" s="80"/>
      <c r="Q35" s="80" t="n">
        <v>550</v>
      </c>
      <c r="R35" s="80" t="n">
        <v>530</v>
      </c>
      <c r="S35" s="81" t="n">
        <f aca="false">SUM(I35:R35)</f>
        <v>1080</v>
      </c>
      <c r="T35" s="80"/>
      <c r="U35" s="80"/>
      <c r="V35" s="80"/>
      <c r="W35" s="81" t="n">
        <f aca="false">SUM(T35:V35)</f>
        <v>0</v>
      </c>
      <c r="X35" s="80"/>
      <c r="Y35" s="80"/>
      <c r="Z35" s="80"/>
      <c r="AA35" s="80"/>
      <c r="AB35" s="80"/>
      <c r="AC35" s="80"/>
      <c r="AD35" s="80"/>
      <c r="AE35" s="81" t="n">
        <f aca="false">SUM(X35:AD35)</f>
        <v>0</v>
      </c>
      <c r="AF35" s="77" t="n">
        <f aca="false">H35+S35+W35+AE35</f>
        <v>1080</v>
      </c>
      <c r="AG35" s="80"/>
      <c r="AH35" s="80"/>
      <c r="AI35" s="77" t="n">
        <f aca="false">SUM(AF35:AH35)</f>
        <v>1080</v>
      </c>
      <c r="AJ35" s="78" t="s">
        <v>317</v>
      </c>
      <c r="AK35" s="80"/>
      <c r="AL35" s="80"/>
      <c r="AM35" s="80"/>
      <c r="AN35" s="80"/>
      <c r="AO35" s="80"/>
      <c r="AP35" s="80"/>
      <c r="AQ35" s="80"/>
      <c r="AR35" s="81" t="n">
        <f aca="false">SUM(AK35:AQ35)</f>
        <v>0</v>
      </c>
    </row>
    <row r="36" customFormat="false" ht="15" hidden="false" customHeight="false" outlineLevel="0" collapsed="false">
      <c r="A36" s="78" t="s">
        <v>318</v>
      </c>
      <c r="B36" s="79"/>
      <c r="C36" s="79"/>
      <c r="D36" s="79"/>
      <c r="E36" s="77" t="n">
        <f aca="false">SUM(B36:D36)</f>
        <v>0</v>
      </c>
      <c r="F36" s="80" t="n">
        <v>580</v>
      </c>
      <c r="G36" s="80"/>
      <c r="H36" s="81" t="n">
        <f aca="false">SUM(F36:G36)</f>
        <v>580</v>
      </c>
      <c r="I36" s="80" t="n">
        <v>116</v>
      </c>
      <c r="J36" s="80"/>
      <c r="K36" s="80" t="n">
        <v>1652</v>
      </c>
      <c r="L36" s="80"/>
      <c r="M36" s="80" t="n">
        <f aca="false">AR36</f>
        <v>37478</v>
      </c>
      <c r="N36" s="80"/>
      <c r="O36" s="80" t="n">
        <v>7673</v>
      </c>
      <c r="P36" s="80" t="n">
        <v>1325</v>
      </c>
      <c r="Q36" s="80" t="n">
        <v>39901</v>
      </c>
      <c r="R36" s="80" t="n">
        <v>14192</v>
      </c>
      <c r="S36" s="81" t="n">
        <f aca="false">SUM(I36:R36)</f>
        <v>102337</v>
      </c>
      <c r="T36" s="80"/>
      <c r="U36" s="80" t="n">
        <v>212</v>
      </c>
      <c r="V36" s="80" t="n">
        <v>613</v>
      </c>
      <c r="W36" s="81" t="n">
        <f aca="false">SUM(T36:V36)</f>
        <v>825</v>
      </c>
      <c r="X36" s="80"/>
      <c r="Y36" s="80" t="n">
        <v>1370</v>
      </c>
      <c r="Z36" s="80"/>
      <c r="AA36" s="80" t="n">
        <v>499</v>
      </c>
      <c r="AB36" s="80"/>
      <c r="AC36" s="80"/>
      <c r="AD36" s="80" t="n">
        <v>483</v>
      </c>
      <c r="AE36" s="81" t="n">
        <f aca="false">SUM(X36:AD36)</f>
        <v>2352</v>
      </c>
      <c r="AF36" s="77" t="n">
        <f aca="false">H36+S36+W36+AE36</f>
        <v>106094</v>
      </c>
      <c r="AG36" s="80"/>
      <c r="AH36" s="80"/>
      <c r="AI36" s="77" t="n">
        <f aca="false">SUM(AF36:AH36)</f>
        <v>106094</v>
      </c>
      <c r="AJ36" s="78" t="s">
        <v>318</v>
      </c>
      <c r="AK36" s="80" t="n">
        <v>6262</v>
      </c>
      <c r="AL36" s="80" t="n">
        <v>8901</v>
      </c>
      <c r="AM36" s="80" t="n">
        <v>7059</v>
      </c>
      <c r="AN36" s="80" t="n">
        <v>6053</v>
      </c>
      <c r="AO36" s="80" t="n">
        <v>3861</v>
      </c>
      <c r="AP36" s="80" t="n">
        <v>4682</v>
      </c>
      <c r="AQ36" s="80" t="n">
        <v>660</v>
      </c>
      <c r="AR36" s="81" t="n">
        <f aca="false">SUM(AK36:AQ36)</f>
        <v>37478</v>
      </c>
    </row>
    <row r="37" customFormat="false" ht="15" hidden="false" customHeight="false" outlineLevel="0" collapsed="false">
      <c r="A37" s="78" t="s">
        <v>319</v>
      </c>
      <c r="B37" s="79"/>
      <c r="C37" s="79"/>
      <c r="D37" s="79"/>
      <c r="E37" s="77" t="n">
        <f aca="false">SUM(B37:D37)</f>
        <v>0</v>
      </c>
      <c r="F37" s="80"/>
      <c r="G37" s="80"/>
      <c r="H37" s="81" t="n">
        <f aca="false">SUM(F37:G37)</f>
        <v>0</v>
      </c>
      <c r="I37" s="80"/>
      <c r="J37" s="80"/>
      <c r="K37" s="80"/>
      <c r="L37" s="80"/>
      <c r="M37" s="80" t="n">
        <f aca="false">AR37</f>
        <v>13219</v>
      </c>
      <c r="N37" s="80"/>
      <c r="O37" s="80"/>
      <c r="P37" s="80"/>
      <c r="Q37" s="80"/>
      <c r="R37" s="80"/>
      <c r="S37" s="81" t="n">
        <f aca="false">SUM(I37:R37)</f>
        <v>13219</v>
      </c>
      <c r="T37" s="80"/>
      <c r="U37" s="80"/>
      <c r="V37" s="80"/>
      <c r="W37" s="81" t="n">
        <f aca="false">SUM(T37:V37)</f>
        <v>0</v>
      </c>
      <c r="X37" s="80"/>
      <c r="Y37" s="80"/>
      <c r="Z37" s="80"/>
      <c r="AA37" s="80"/>
      <c r="AB37" s="80"/>
      <c r="AC37" s="80"/>
      <c r="AD37" s="80"/>
      <c r="AE37" s="81" t="n">
        <f aca="false">SUM(X37:AD37)</f>
        <v>0</v>
      </c>
      <c r="AF37" s="77" t="n">
        <f aca="false">H37+S37+W37+AE37</f>
        <v>13219</v>
      </c>
      <c r="AG37" s="80"/>
      <c r="AH37" s="80"/>
      <c r="AI37" s="77" t="n">
        <f aca="false">SUM(AF37:AH37)</f>
        <v>13219</v>
      </c>
      <c r="AJ37" s="78" t="s">
        <v>319</v>
      </c>
      <c r="AK37" s="80" t="n">
        <v>2173</v>
      </c>
      <c r="AL37" s="80" t="n">
        <v>3375</v>
      </c>
      <c r="AM37" s="80" t="n">
        <v>2361</v>
      </c>
      <c r="AN37" s="80" t="n">
        <v>2237</v>
      </c>
      <c r="AO37" s="80" t="n">
        <v>1283</v>
      </c>
      <c r="AP37" s="80" t="n">
        <v>1566</v>
      </c>
      <c r="AQ37" s="80" t="n">
        <v>224</v>
      </c>
      <c r="AR37" s="81" t="n">
        <f aca="false">SUM(AK37:AQ37)</f>
        <v>13219</v>
      </c>
    </row>
    <row r="38" customFormat="false" ht="15" hidden="false" customHeight="false" outlineLevel="0" collapsed="false">
      <c r="A38" s="78" t="s">
        <v>320</v>
      </c>
      <c r="B38" s="79"/>
      <c r="C38" s="79"/>
      <c r="D38" s="79"/>
      <c r="E38" s="77" t="n">
        <f aca="false">SUM(B38:D38)</f>
        <v>0</v>
      </c>
      <c r="F38" s="80" t="n">
        <v>369</v>
      </c>
      <c r="G38" s="80"/>
      <c r="H38" s="81" t="n">
        <f aca="false">SUM(F38:G38)</f>
        <v>369</v>
      </c>
      <c r="I38" s="80" t="n">
        <v>46</v>
      </c>
      <c r="J38" s="80"/>
      <c r="K38" s="80" t="n">
        <v>971</v>
      </c>
      <c r="L38" s="80"/>
      <c r="M38" s="80" t="n">
        <f aca="false">AR38</f>
        <v>15072</v>
      </c>
      <c r="N38" s="80"/>
      <c r="O38" s="80" t="n">
        <v>3303</v>
      </c>
      <c r="P38" s="80" t="n">
        <v>639</v>
      </c>
      <c r="Q38" s="80" t="n">
        <v>17041</v>
      </c>
      <c r="R38" s="80" t="n">
        <v>6121</v>
      </c>
      <c r="S38" s="81" t="n">
        <f aca="false">SUM(I38:R38)</f>
        <v>43193</v>
      </c>
      <c r="T38" s="80"/>
      <c r="U38" s="80" t="n">
        <v>97</v>
      </c>
      <c r="V38" s="80" t="n">
        <v>330</v>
      </c>
      <c r="W38" s="81" t="n">
        <f aca="false">SUM(T38:V38)</f>
        <v>427</v>
      </c>
      <c r="X38" s="80"/>
      <c r="Y38" s="80" t="n">
        <v>926</v>
      </c>
      <c r="Z38" s="80"/>
      <c r="AA38" s="80" t="n">
        <v>308</v>
      </c>
      <c r="AB38" s="80"/>
      <c r="AC38" s="80"/>
      <c r="AD38" s="80" t="n">
        <v>327</v>
      </c>
      <c r="AE38" s="81" t="n">
        <f aca="false">SUM(X38:AD38)</f>
        <v>1561</v>
      </c>
      <c r="AF38" s="77" t="n">
        <f aca="false">H38+S38+W38+AE38</f>
        <v>45550</v>
      </c>
      <c r="AG38" s="80"/>
      <c r="AH38" s="80"/>
      <c r="AI38" s="77" t="n">
        <f aca="false">SUM(AF38:AH38)</f>
        <v>45550</v>
      </c>
      <c r="AJ38" s="78" t="s">
        <v>320</v>
      </c>
      <c r="AK38" s="80" t="n">
        <v>2510</v>
      </c>
      <c r="AL38" s="80" t="n">
        <v>3506</v>
      </c>
      <c r="AM38" s="80" t="n">
        <v>2773</v>
      </c>
      <c r="AN38" s="80" t="n">
        <v>2635</v>
      </c>
      <c r="AO38" s="80" t="n">
        <v>1524</v>
      </c>
      <c r="AP38" s="80" t="n">
        <v>1864</v>
      </c>
      <c r="AQ38" s="80" t="n">
        <v>260</v>
      </c>
      <c r="AR38" s="81" t="n">
        <f aca="false">SUM(AK38:AQ38)</f>
        <v>15072</v>
      </c>
    </row>
    <row r="39" customFormat="false" ht="15" hidden="false" customHeight="false" outlineLevel="0" collapsed="false">
      <c r="A39" s="78" t="s">
        <v>321</v>
      </c>
      <c r="B39" s="79"/>
      <c r="C39" s="79"/>
      <c r="D39" s="79"/>
      <c r="E39" s="77" t="n">
        <f aca="false">SUM(B39:D39)</f>
        <v>0</v>
      </c>
      <c r="F39" s="80" t="n">
        <v>215</v>
      </c>
      <c r="G39" s="80"/>
      <c r="H39" s="81" t="n">
        <f aca="false">SUM(F39:G39)</f>
        <v>215</v>
      </c>
      <c r="I39" s="80" t="n">
        <v>11</v>
      </c>
      <c r="J39" s="80"/>
      <c r="K39" s="80" t="n">
        <v>350</v>
      </c>
      <c r="L39" s="80"/>
      <c r="M39" s="80" t="n">
        <f aca="false">AR39</f>
        <v>4655</v>
      </c>
      <c r="N39" s="80"/>
      <c r="O39" s="80" t="n">
        <v>1386</v>
      </c>
      <c r="P39" s="80" t="n">
        <v>334</v>
      </c>
      <c r="Q39" s="80" t="n">
        <v>6851</v>
      </c>
      <c r="R39" s="80" t="n">
        <v>2672</v>
      </c>
      <c r="S39" s="81" t="n">
        <f aca="false">SUM(I39:R39)</f>
        <v>16259</v>
      </c>
      <c r="T39" s="80"/>
      <c r="U39" s="80" t="n">
        <v>56</v>
      </c>
      <c r="V39" s="80" t="n">
        <v>135</v>
      </c>
      <c r="W39" s="81" t="n">
        <f aca="false">SUM(T39:V39)</f>
        <v>191</v>
      </c>
      <c r="X39" s="80"/>
      <c r="Y39" s="80" t="n">
        <v>540</v>
      </c>
      <c r="Z39" s="80"/>
      <c r="AA39" s="80" t="n">
        <v>137</v>
      </c>
      <c r="AB39" s="80"/>
      <c r="AC39" s="80"/>
      <c r="AD39" s="80" t="n">
        <v>191</v>
      </c>
      <c r="AE39" s="81" t="n">
        <f aca="false">SUM(X39:AD39)</f>
        <v>868</v>
      </c>
      <c r="AF39" s="77" t="n">
        <f aca="false">H39+S39+W39+AE39</f>
        <v>17533</v>
      </c>
      <c r="AG39" s="80"/>
      <c r="AH39" s="80"/>
      <c r="AI39" s="77" t="n">
        <f aca="false">SUM(AF39:AH39)</f>
        <v>17533</v>
      </c>
      <c r="AJ39" s="78" t="s">
        <v>321</v>
      </c>
      <c r="AK39" s="80" t="n">
        <v>536</v>
      </c>
      <c r="AL39" s="80" t="n">
        <v>1954</v>
      </c>
      <c r="AM39" s="80" t="n">
        <v>402</v>
      </c>
      <c r="AN39" s="80" t="n">
        <v>1085</v>
      </c>
      <c r="AO39" s="80" t="n">
        <v>265</v>
      </c>
      <c r="AP39" s="80" t="n">
        <v>367</v>
      </c>
      <c r="AQ39" s="80" t="n">
        <v>46</v>
      </c>
      <c r="AR39" s="81" t="n">
        <f aca="false">SUM(AK39:AQ39)</f>
        <v>4655</v>
      </c>
    </row>
    <row r="40" customFormat="false" ht="15" hidden="false" customHeight="false" outlineLevel="0" collapsed="false">
      <c r="A40" s="78" t="s">
        <v>322</v>
      </c>
      <c r="B40" s="79"/>
      <c r="C40" s="79"/>
      <c r="D40" s="79"/>
      <c r="E40" s="77" t="n">
        <f aca="false">SUM(B40:D40)</f>
        <v>0</v>
      </c>
      <c r="F40" s="80"/>
      <c r="G40" s="80"/>
      <c r="H40" s="81" t="n">
        <f aca="false">SUM(F40:G40)</f>
        <v>0</v>
      </c>
      <c r="I40" s="80"/>
      <c r="J40" s="80"/>
      <c r="K40" s="80" t="n">
        <v>1555</v>
      </c>
      <c r="L40" s="80"/>
      <c r="M40" s="80" t="n">
        <f aca="false">AR40</f>
        <v>0</v>
      </c>
      <c r="N40" s="80"/>
      <c r="O40" s="80"/>
      <c r="P40" s="80"/>
      <c r="Q40" s="80"/>
      <c r="R40" s="80"/>
      <c r="S40" s="81" t="n">
        <f aca="false">SUM(I40:R40)</f>
        <v>1555</v>
      </c>
      <c r="T40" s="80"/>
      <c r="U40" s="80"/>
      <c r="V40" s="80"/>
      <c r="W40" s="81" t="n">
        <f aca="false">SUM(T40:V40)</f>
        <v>0</v>
      </c>
      <c r="X40" s="80"/>
      <c r="Y40" s="80"/>
      <c r="Z40" s="80"/>
      <c r="AA40" s="80"/>
      <c r="AB40" s="80"/>
      <c r="AC40" s="80"/>
      <c r="AD40" s="80"/>
      <c r="AE40" s="81"/>
      <c r="AF40" s="77" t="n">
        <f aca="false">H40+S40+W40+AE40</f>
        <v>1555</v>
      </c>
      <c r="AG40" s="80"/>
      <c r="AH40" s="80" t="n">
        <v>3367</v>
      </c>
      <c r="AI40" s="77" t="n">
        <f aca="false">SUM(AF40:AH40)</f>
        <v>4922</v>
      </c>
      <c r="AJ40" s="78" t="s">
        <v>322</v>
      </c>
      <c r="AK40" s="80"/>
      <c r="AL40" s="80"/>
      <c r="AM40" s="80"/>
      <c r="AN40" s="80"/>
      <c r="AO40" s="80"/>
      <c r="AP40" s="80"/>
      <c r="AQ40" s="80"/>
      <c r="AR40" s="81" t="n">
        <f aca="false">SUM(AK40:AQ40)</f>
        <v>0</v>
      </c>
    </row>
    <row r="41" customFormat="false" ht="15" hidden="false" customHeight="false" outlineLevel="0" collapsed="false">
      <c r="A41" s="78" t="s">
        <v>323</v>
      </c>
      <c r="B41" s="79"/>
      <c r="C41" s="79"/>
      <c r="D41" s="79"/>
      <c r="E41" s="77" t="n">
        <f aca="false">SUM(B41:D41)</f>
        <v>0</v>
      </c>
      <c r="F41" s="80"/>
      <c r="G41" s="80"/>
      <c r="H41" s="81" t="n">
        <f aca="false">SUM(F41:G41)</f>
        <v>0</v>
      </c>
      <c r="I41" s="80"/>
      <c r="J41" s="80"/>
      <c r="K41" s="80" t="n">
        <v>32667</v>
      </c>
      <c r="L41" s="80"/>
      <c r="M41" s="80" t="n">
        <f aca="false">AR41</f>
        <v>0</v>
      </c>
      <c r="N41" s="80"/>
      <c r="O41" s="80"/>
      <c r="P41" s="80"/>
      <c r="Q41" s="80"/>
      <c r="R41" s="80"/>
      <c r="S41" s="81" t="n">
        <f aca="false">SUM(I41:R41)</f>
        <v>32667</v>
      </c>
      <c r="T41" s="80"/>
      <c r="U41" s="80"/>
      <c r="V41" s="80"/>
      <c r="W41" s="81" t="n">
        <f aca="false">SUM(T41:V41)</f>
        <v>0</v>
      </c>
      <c r="X41" s="80"/>
      <c r="Y41" s="80"/>
      <c r="Z41" s="80"/>
      <c r="AA41" s="80"/>
      <c r="AB41" s="80"/>
      <c r="AC41" s="80"/>
      <c r="AD41" s="80"/>
      <c r="AE41" s="81" t="n">
        <f aca="false">SUM(X41:AD41)</f>
        <v>0</v>
      </c>
      <c r="AF41" s="77" t="n">
        <f aca="false">H41+S41+W41+AE41</f>
        <v>32667</v>
      </c>
      <c r="AG41" s="80"/>
      <c r="AH41" s="80"/>
      <c r="AI41" s="77" t="n">
        <f aca="false">SUM(AF41:AH41)</f>
        <v>32667</v>
      </c>
      <c r="AJ41" s="78" t="s">
        <v>323</v>
      </c>
      <c r="AK41" s="80"/>
      <c r="AL41" s="80"/>
      <c r="AM41" s="80"/>
      <c r="AN41" s="80"/>
      <c r="AO41" s="80"/>
      <c r="AP41" s="80"/>
      <c r="AQ41" s="80"/>
      <c r="AR41" s="81" t="n">
        <f aca="false">SUM(AK41:AQ41)</f>
        <v>0</v>
      </c>
    </row>
    <row r="42" customFormat="false" ht="15" hidden="false" customHeight="false" outlineLevel="0" collapsed="false">
      <c r="A42" s="78" t="s">
        <v>324</v>
      </c>
      <c r="B42" s="79"/>
      <c r="C42" s="79"/>
      <c r="D42" s="80" t="n">
        <v>423</v>
      </c>
      <c r="E42" s="77" t="n">
        <f aca="false">SUM(B42:D42)</f>
        <v>423</v>
      </c>
      <c r="F42" s="80"/>
      <c r="G42" s="80"/>
      <c r="H42" s="81" t="n">
        <f aca="false">SUM(F42:G42)</f>
        <v>0</v>
      </c>
      <c r="I42" s="80"/>
      <c r="J42" s="80"/>
      <c r="K42" s="80" t="n">
        <v>7431</v>
      </c>
      <c r="L42" s="80"/>
      <c r="M42" s="80" t="n">
        <f aca="false">AR42</f>
        <v>6427</v>
      </c>
      <c r="N42" s="80"/>
      <c r="O42" s="80"/>
      <c r="P42" s="80"/>
      <c r="Q42" s="80"/>
      <c r="R42" s="80"/>
      <c r="S42" s="81" t="n">
        <f aca="false">SUM(I42:R42)</f>
        <v>13858</v>
      </c>
      <c r="T42" s="80"/>
      <c r="U42" s="80" t="n">
        <v>574</v>
      </c>
      <c r="V42" s="80" t="n">
        <v>406</v>
      </c>
      <c r="W42" s="81" t="n">
        <f aca="false">SUM(T42:V42)</f>
        <v>980</v>
      </c>
      <c r="X42" s="80"/>
      <c r="Y42" s="80"/>
      <c r="Z42" s="80"/>
      <c r="AA42" s="80"/>
      <c r="AB42" s="80"/>
      <c r="AC42" s="80"/>
      <c r="AD42" s="80"/>
      <c r="AE42" s="81" t="n">
        <f aca="false">SUM(X42:AD42)</f>
        <v>0</v>
      </c>
      <c r="AF42" s="77" t="n">
        <f aca="false">H42+S42+W42+AE42</f>
        <v>14838</v>
      </c>
      <c r="AG42" s="80"/>
      <c r="AH42" s="80"/>
      <c r="AI42" s="77" t="n">
        <f aca="false">SUM(AF42:AH42)</f>
        <v>14838</v>
      </c>
      <c r="AJ42" s="78" t="s">
        <v>324</v>
      </c>
      <c r="AK42" s="80"/>
      <c r="AL42" s="80"/>
      <c r="AM42" s="80"/>
      <c r="AN42" s="80" t="n">
        <v>233</v>
      </c>
      <c r="AO42" s="80"/>
      <c r="AP42" s="80" t="n">
        <v>1377</v>
      </c>
      <c r="AQ42" s="80" t="n">
        <v>4817</v>
      </c>
      <c r="AR42" s="81" t="n">
        <f aca="false">SUM(AK42:AQ42)</f>
        <v>6427</v>
      </c>
    </row>
    <row r="43" customFormat="false" ht="15" hidden="false" customHeight="false" outlineLevel="0" collapsed="false">
      <c r="A43" s="78" t="s">
        <v>325</v>
      </c>
      <c r="B43" s="79"/>
      <c r="C43" s="79"/>
      <c r="D43" s="80"/>
      <c r="E43" s="77" t="n">
        <f aca="false">SUM(B43:D43)</f>
        <v>0</v>
      </c>
      <c r="F43" s="80"/>
      <c r="G43" s="80"/>
      <c r="H43" s="81" t="n">
        <f aca="false">SUM(F43:G43)</f>
        <v>0</v>
      </c>
      <c r="I43" s="80"/>
      <c r="J43" s="80"/>
      <c r="K43" s="80"/>
      <c r="L43" s="80"/>
      <c r="M43" s="80" t="n">
        <f aca="false">AR43</f>
        <v>66912</v>
      </c>
      <c r="N43" s="80"/>
      <c r="O43" s="80"/>
      <c r="P43" s="80"/>
      <c r="Q43" s="80"/>
      <c r="R43" s="80"/>
      <c r="S43" s="81" t="n">
        <f aca="false">SUM(I43:R43)</f>
        <v>66912</v>
      </c>
      <c r="T43" s="80"/>
      <c r="U43" s="80"/>
      <c r="V43" s="80"/>
      <c r="W43" s="81" t="n">
        <f aca="false">SUM(T43:V43)</f>
        <v>0</v>
      </c>
      <c r="X43" s="80"/>
      <c r="Y43" s="80"/>
      <c r="Z43" s="80"/>
      <c r="AA43" s="80"/>
      <c r="AB43" s="80"/>
      <c r="AC43" s="80"/>
      <c r="AD43" s="80"/>
      <c r="AE43" s="81" t="n">
        <f aca="false">SUM(X43:AD43)</f>
        <v>0</v>
      </c>
      <c r="AF43" s="77" t="n">
        <f aca="false">H43+S43+W43+AE43</f>
        <v>66912</v>
      </c>
      <c r="AG43" s="80"/>
      <c r="AH43" s="80"/>
      <c r="AI43" s="77" t="n">
        <f aca="false">SUM(AF43:AH43)</f>
        <v>66912</v>
      </c>
      <c r="AJ43" s="78" t="s">
        <v>325</v>
      </c>
      <c r="AK43" s="80" t="n">
        <v>3168</v>
      </c>
      <c r="AL43" s="80" t="n">
        <v>23038</v>
      </c>
      <c r="AM43" s="80"/>
      <c r="AN43" s="80" t="n">
        <v>16195</v>
      </c>
      <c r="AO43" s="80" t="n">
        <v>10762</v>
      </c>
      <c r="AP43" s="80" t="n">
        <v>13749</v>
      </c>
      <c r="AQ43" s="80"/>
      <c r="AR43" s="81" t="n">
        <f aca="false">SUM(AK43:AQ43)</f>
        <v>66912</v>
      </c>
    </row>
    <row r="44" customFormat="false" ht="15" hidden="false" customHeight="false" outlineLevel="0" collapsed="false">
      <c r="A44" s="78" t="s">
        <v>326</v>
      </c>
      <c r="B44" s="79"/>
      <c r="C44" s="79"/>
      <c r="D44" s="80"/>
      <c r="E44" s="77" t="n">
        <f aca="false">SUM(B44:D44)</f>
        <v>0</v>
      </c>
      <c r="F44" s="80" t="n">
        <v>42579</v>
      </c>
      <c r="G44" s="80"/>
      <c r="H44" s="81" t="n">
        <f aca="false">SUM(F44:G44)</f>
        <v>42579</v>
      </c>
      <c r="I44" s="80"/>
      <c r="J44" s="80" t="n">
        <v>9444</v>
      </c>
      <c r="K44" s="80" t="n">
        <v>20586</v>
      </c>
      <c r="L44" s="80"/>
      <c r="M44" s="80" t="n">
        <f aca="false">AR44</f>
        <v>1198</v>
      </c>
      <c r="N44" s="80"/>
      <c r="O44" s="80"/>
      <c r="P44" s="80"/>
      <c r="Q44" s="80"/>
      <c r="R44" s="80"/>
      <c r="S44" s="81" t="n">
        <f aca="false">SUM(I44:R44)</f>
        <v>31228</v>
      </c>
      <c r="T44" s="80"/>
      <c r="U44" s="80" t="n">
        <v>75402</v>
      </c>
      <c r="V44" s="80" t="n">
        <v>23503</v>
      </c>
      <c r="W44" s="81" t="n">
        <f aca="false">SUM(T44:V44)</f>
        <v>98905</v>
      </c>
      <c r="X44" s="80"/>
      <c r="Y44" s="80" t="n">
        <v>172662</v>
      </c>
      <c r="Z44" s="80" t="n">
        <v>14934</v>
      </c>
      <c r="AA44" s="80" t="n">
        <v>35940</v>
      </c>
      <c r="AB44" s="80"/>
      <c r="AC44" s="80"/>
      <c r="AD44" s="80"/>
      <c r="AE44" s="81" t="n">
        <f aca="false">SUM(X44:AD44)</f>
        <v>223536</v>
      </c>
      <c r="AF44" s="77" t="n">
        <f aca="false">H44+S44+W44+AE44</f>
        <v>396248</v>
      </c>
      <c r="AG44" s="80" t="n">
        <v>34742</v>
      </c>
      <c r="AH44" s="80"/>
      <c r="AI44" s="77" t="n">
        <f aca="false">SUM(AF44:AH44)</f>
        <v>430990</v>
      </c>
      <c r="AJ44" s="78" t="s">
        <v>326</v>
      </c>
      <c r="AK44" s="80"/>
      <c r="AL44" s="80"/>
      <c r="AM44" s="80"/>
      <c r="AN44" s="80"/>
      <c r="AO44" s="80"/>
      <c r="AP44" s="80"/>
      <c r="AQ44" s="80" t="n">
        <v>1198</v>
      </c>
      <c r="AR44" s="81" t="n">
        <f aca="false">SUM(AK44:AQ44)</f>
        <v>1198</v>
      </c>
    </row>
    <row r="45" customFormat="false" ht="15" hidden="false" customHeight="false" outlineLevel="0" collapsed="false">
      <c r="A45" s="78" t="s">
        <v>327</v>
      </c>
      <c r="B45" s="79"/>
      <c r="C45" s="79"/>
      <c r="D45" s="80"/>
      <c r="E45" s="77" t="n">
        <f aca="false">SUM(B45:D45)</f>
        <v>0</v>
      </c>
      <c r="F45" s="80"/>
      <c r="G45" s="80"/>
      <c r="H45" s="81" t="n">
        <f aca="false">SUM(F45:G45)</f>
        <v>0</v>
      </c>
      <c r="I45" s="80"/>
      <c r="J45" s="80"/>
      <c r="K45" s="80"/>
      <c r="L45" s="80"/>
      <c r="M45" s="80" t="n">
        <f aca="false">AR45</f>
        <v>0</v>
      </c>
      <c r="N45" s="80"/>
      <c r="O45" s="80"/>
      <c r="P45" s="80" t="n">
        <v>1099</v>
      </c>
      <c r="Q45" s="80"/>
      <c r="R45" s="80"/>
      <c r="S45" s="81" t="n">
        <f aca="false">SUM(I45:R45)</f>
        <v>1099</v>
      </c>
      <c r="T45" s="80" t="n">
        <v>92</v>
      </c>
      <c r="U45" s="80" t="n">
        <v>222</v>
      </c>
      <c r="V45" s="80"/>
      <c r="W45" s="81" t="n">
        <f aca="false">SUM(T45:V45)</f>
        <v>314</v>
      </c>
      <c r="X45" s="80"/>
      <c r="Y45" s="80"/>
      <c r="Z45" s="80"/>
      <c r="AA45" s="80"/>
      <c r="AB45" s="80"/>
      <c r="AC45" s="80"/>
      <c r="AD45" s="80"/>
      <c r="AE45" s="81" t="n">
        <f aca="false">SUM(X45:AD45)</f>
        <v>0</v>
      </c>
      <c r="AF45" s="77" t="n">
        <f aca="false">H45+S45+W45+AE45</f>
        <v>1413</v>
      </c>
      <c r="AG45" s="80"/>
      <c r="AH45" s="80"/>
      <c r="AI45" s="77" t="n">
        <f aca="false">SUM(AF45:AH45)</f>
        <v>1413</v>
      </c>
      <c r="AJ45" s="78" t="s">
        <v>327</v>
      </c>
      <c r="AK45" s="80"/>
      <c r="AL45" s="80"/>
      <c r="AM45" s="80"/>
      <c r="AN45" s="80"/>
      <c r="AO45" s="80"/>
      <c r="AP45" s="80"/>
      <c r="AQ45" s="80"/>
      <c r="AR45" s="81" t="n">
        <f aca="false">SUM(AK45:AQ45)</f>
        <v>0</v>
      </c>
    </row>
    <row r="46" customFormat="false" ht="15" hidden="false" customHeight="false" outlineLevel="0" collapsed="false">
      <c r="A46" s="78" t="s">
        <v>328</v>
      </c>
      <c r="B46" s="79"/>
      <c r="C46" s="79"/>
      <c r="D46" s="80"/>
      <c r="E46" s="77" t="n">
        <f aca="false">SUM(B46:D46)</f>
        <v>0</v>
      </c>
      <c r="F46" s="80" t="n">
        <v>13369</v>
      </c>
      <c r="G46" s="80"/>
      <c r="H46" s="81" t="n">
        <f aca="false">SUM(F46:G46)</f>
        <v>13369</v>
      </c>
      <c r="I46" s="80"/>
      <c r="J46" s="80"/>
      <c r="K46" s="80"/>
      <c r="L46" s="79"/>
      <c r="M46" s="80" t="n">
        <f aca="false">AR46</f>
        <v>0</v>
      </c>
      <c r="N46" s="80"/>
      <c r="O46" s="80"/>
      <c r="P46" s="80"/>
      <c r="Q46" s="80"/>
      <c r="R46" s="80"/>
      <c r="S46" s="81" t="n">
        <f aca="false">SUM(I46:R46)</f>
        <v>0</v>
      </c>
      <c r="T46" s="80" t="n">
        <v>6966</v>
      </c>
      <c r="U46" s="80"/>
      <c r="V46" s="80"/>
      <c r="W46" s="81" t="n">
        <f aca="false">SUM(T46:V46)</f>
        <v>6966</v>
      </c>
      <c r="X46" s="80"/>
      <c r="Y46" s="80"/>
      <c r="Z46" s="80"/>
      <c r="AA46" s="80"/>
      <c r="AB46" s="80"/>
      <c r="AC46" s="80"/>
      <c r="AD46" s="80"/>
      <c r="AE46" s="81" t="n">
        <f aca="false">SUM(X46:AD46)</f>
        <v>0</v>
      </c>
      <c r="AF46" s="77" t="n">
        <f aca="false">H46+S46+W46+AE46</f>
        <v>20335</v>
      </c>
      <c r="AG46" s="80"/>
      <c r="AH46" s="80"/>
      <c r="AI46" s="77" t="n">
        <f aca="false">SUM(AF46:AH46)</f>
        <v>20335</v>
      </c>
      <c r="AJ46" s="78" t="s">
        <v>328</v>
      </c>
      <c r="AK46" s="80"/>
      <c r="AL46" s="80"/>
      <c r="AM46" s="80"/>
      <c r="AN46" s="80"/>
      <c r="AO46" s="80"/>
      <c r="AP46" s="80"/>
      <c r="AQ46" s="80"/>
      <c r="AR46" s="81" t="n">
        <f aca="false">SUM(AK46:AQ46)</f>
        <v>0</v>
      </c>
    </row>
    <row r="47" customFormat="false" ht="15" hidden="false" customHeight="false" outlineLevel="0" collapsed="false">
      <c r="A47" s="78" t="s">
        <v>329</v>
      </c>
      <c r="B47" s="79"/>
      <c r="C47" s="79"/>
      <c r="D47" s="80"/>
      <c r="E47" s="77" t="n">
        <f aca="false">SUM(B47:D47)</f>
        <v>0</v>
      </c>
      <c r="F47" s="80"/>
      <c r="G47" s="80"/>
      <c r="H47" s="81" t="n">
        <f aca="false">SUM(F47:G47)</f>
        <v>0</v>
      </c>
      <c r="I47" s="80"/>
      <c r="J47" s="80"/>
      <c r="K47" s="80"/>
      <c r="L47" s="79"/>
      <c r="M47" s="80" t="n">
        <f aca="false">AR47</f>
        <v>18</v>
      </c>
      <c r="N47" s="80"/>
      <c r="O47" s="80"/>
      <c r="P47" s="80"/>
      <c r="Q47" s="80"/>
      <c r="R47" s="80"/>
      <c r="S47" s="81" t="n">
        <f aca="false">SUM(I47:R47)</f>
        <v>18</v>
      </c>
      <c r="T47" s="80"/>
      <c r="U47" s="80"/>
      <c r="V47" s="80"/>
      <c r="W47" s="81" t="n">
        <f aca="false">SUM(T47:V47)</f>
        <v>0</v>
      </c>
      <c r="X47" s="80"/>
      <c r="Y47" s="80"/>
      <c r="Z47" s="80"/>
      <c r="AA47" s="80"/>
      <c r="AB47" s="80"/>
      <c r="AC47" s="80"/>
      <c r="AD47" s="80"/>
      <c r="AE47" s="81" t="n">
        <f aca="false">SUM(X47:AD47)</f>
        <v>0</v>
      </c>
      <c r="AF47" s="77" t="n">
        <f aca="false">H47+S47+W47+AE47</f>
        <v>18</v>
      </c>
      <c r="AG47" s="80"/>
      <c r="AH47" s="80"/>
      <c r="AI47" s="77" t="n">
        <f aca="false">SUM(AF47:AH47)</f>
        <v>18</v>
      </c>
      <c r="AJ47" s="78" t="s">
        <v>329</v>
      </c>
      <c r="AK47" s="80"/>
      <c r="AL47" s="80"/>
      <c r="AM47" s="80"/>
      <c r="AN47" s="80"/>
      <c r="AO47" s="80"/>
      <c r="AP47" s="80"/>
      <c r="AQ47" s="80" t="n">
        <v>18</v>
      </c>
      <c r="AR47" s="81" t="n">
        <f aca="false">SUM(AK47:AQ47)</f>
        <v>18</v>
      </c>
    </row>
    <row r="48" customFormat="false" ht="15" hidden="false" customHeight="false" outlineLevel="0" collapsed="false">
      <c r="A48" s="78" t="s">
        <v>330</v>
      </c>
      <c r="B48" s="79"/>
      <c r="C48" s="79"/>
      <c r="D48" s="80"/>
      <c r="E48" s="77" t="n">
        <f aca="false">SUM(B48:D48)</f>
        <v>0</v>
      </c>
      <c r="F48" s="80"/>
      <c r="G48" s="80"/>
      <c r="H48" s="81" t="n">
        <f aca="false">SUM(F48:G48)</f>
        <v>0</v>
      </c>
      <c r="I48" s="80"/>
      <c r="J48" s="80"/>
      <c r="K48" s="80"/>
      <c r="L48" s="79"/>
      <c r="M48" s="80" t="n">
        <f aca="false">AR48</f>
        <v>22460</v>
      </c>
      <c r="N48" s="80"/>
      <c r="O48" s="80"/>
      <c r="P48" s="80"/>
      <c r="Q48" s="80"/>
      <c r="R48" s="80"/>
      <c r="S48" s="81" t="n">
        <f aca="false">SUM(I48:R48)</f>
        <v>22460</v>
      </c>
      <c r="T48" s="80"/>
      <c r="U48" s="80"/>
      <c r="V48" s="80"/>
      <c r="W48" s="81" t="n">
        <f aca="false">SUM(T48:V48)</f>
        <v>0</v>
      </c>
      <c r="X48" s="80"/>
      <c r="Y48" s="80"/>
      <c r="Z48" s="80"/>
      <c r="AA48" s="80"/>
      <c r="AB48" s="80"/>
      <c r="AC48" s="80"/>
      <c r="AD48" s="80"/>
      <c r="AE48" s="81" t="n">
        <f aca="false">SUM(X48:AD48)</f>
        <v>0</v>
      </c>
      <c r="AF48" s="77" t="n">
        <f aca="false">H48+S48+W48+AE48</f>
        <v>22460</v>
      </c>
      <c r="AG48" s="80"/>
      <c r="AH48" s="80"/>
      <c r="AI48" s="77" t="n">
        <f aca="false">SUM(AF48:AH48)</f>
        <v>22460</v>
      </c>
      <c r="AJ48" s="78" t="s">
        <v>330</v>
      </c>
      <c r="AK48" s="80"/>
      <c r="AL48" s="80" t="n">
        <v>15200</v>
      </c>
      <c r="AM48" s="80"/>
      <c r="AN48" s="80" t="n">
        <v>4700</v>
      </c>
      <c r="AO48" s="80" t="n">
        <v>2560</v>
      </c>
      <c r="AP48" s="80"/>
      <c r="AQ48" s="80"/>
      <c r="AR48" s="81" t="n">
        <f aca="false">SUM(AK48:AQ48)</f>
        <v>22460</v>
      </c>
    </row>
    <row r="49" customFormat="false" ht="15" hidden="false" customHeight="false" outlineLevel="0" collapsed="false">
      <c r="A49" s="78" t="s">
        <v>331</v>
      </c>
      <c r="B49" s="79"/>
      <c r="C49" s="79"/>
      <c r="D49" s="80"/>
      <c r="E49" s="77" t="n">
        <f aca="false">SUM(B49:D49)</f>
        <v>0</v>
      </c>
      <c r="F49" s="80"/>
      <c r="G49" s="80"/>
      <c r="H49" s="81" t="n">
        <f aca="false">SUM(F49:G49)</f>
        <v>0</v>
      </c>
      <c r="I49" s="80"/>
      <c r="J49" s="80"/>
      <c r="K49" s="80"/>
      <c r="L49" s="79"/>
      <c r="M49" s="80" t="n">
        <f aca="false">AR49</f>
        <v>0</v>
      </c>
      <c r="N49" s="80"/>
      <c r="O49" s="80"/>
      <c r="P49" s="80"/>
      <c r="Q49" s="80"/>
      <c r="R49" s="80"/>
      <c r="S49" s="81" t="n">
        <f aca="false">SUM(I49:R49)</f>
        <v>0</v>
      </c>
      <c r="T49" s="80"/>
      <c r="U49" s="80" t="n">
        <v>63528</v>
      </c>
      <c r="V49" s="80"/>
      <c r="W49" s="81" t="n">
        <f aca="false">SUM(T49:V49)</f>
        <v>63528</v>
      </c>
      <c r="X49" s="80"/>
      <c r="Y49" s="80" t="n">
        <v>2067759</v>
      </c>
      <c r="Z49" s="80"/>
      <c r="AA49" s="80" t="n">
        <v>2501854</v>
      </c>
      <c r="AB49" s="80"/>
      <c r="AC49" s="80"/>
      <c r="AD49" s="80"/>
      <c r="AE49" s="81" t="n">
        <f aca="false">SUM(X49:AD49)</f>
        <v>4569613</v>
      </c>
      <c r="AF49" s="77" t="n">
        <f aca="false">H49+S49+W49+AE49</f>
        <v>4633141</v>
      </c>
      <c r="AG49" s="80" t="n">
        <v>1369663</v>
      </c>
      <c r="AH49" s="80"/>
      <c r="AI49" s="77" t="n">
        <f aca="false">SUM(AF49:AH49)</f>
        <v>6002804</v>
      </c>
      <c r="AJ49" s="78" t="s">
        <v>331</v>
      </c>
      <c r="AK49" s="80"/>
      <c r="AL49" s="80"/>
      <c r="AM49" s="80"/>
      <c r="AN49" s="80"/>
      <c r="AO49" s="80"/>
      <c r="AP49" s="80"/>
      <c r="AQ49" s="80"/>
      <c r="AR49" s="81" t="n">
        <f aca="false">SUM(AK49:AQ49)</f>
        <v>0</v>
      </c>
    </row>
    <row r="50" customFormat="false" ht="15" hidden="false" customHeight="false" outlineLevel="0" collapsed="false">
      <c r="A50" s="78" t="s">
        <v>332</v>
      </c>
      <c r="B50" s="79"/>
      <c r="C50" s="79"/>
      <c r="D50" s="80" t="n">
        <v>6350</v>
      </c>
      <c r="E50" s="77" t="n">
        <f aca="false">SUM(B50:D50)</f>
        <v>6350</v>
      </c>
      <c r="F50" s="80"/>
      <c r="G50" s="80"/>
      <c r="H50" s="81" t="n">
        <f aca="false">SUM(F50:G50)</f>
        <v>0</v>
      </c>
      <c r="I50" s="80"/>
      <c r="J50" s="80"/>
      <c r="K50" s="80"/>
      <c r="L50" s="79"/>
      <c r="M50" s="80" t="n">
        <f aca="false">AR50</f>
        <v>0</v>
      </c>
      <c r="N50" s="80"/>
      <c r="O50" s="80"/>
      <c r="P50" s="80"/>
      <c r="Q50" s="80"/>
      <c r="R50" s="80"/>
      <c r="S50" s="81" t="n">
        <f aca="false">SUM(I50:R50)</f>
        <v>0</v>
      </c>
      <c r="T50" s="80"/>
      <c r="U50" s="80" t="n">
        <v>3381</v>
      </c>
      <c r="V50" s="80" t="n">
        <v>3311</v>
      </c>
      <c r="W50" s="81" t="n">
        <f aca="false">SUM(T50:V50)</f>
        <v>6692</v>
      </c>
      <c r="X50" s="80"/>
      <c r="Y50" s="80"/>
      <c r="Z50" s="80"/>
      <c r="AA50" s="80"/>
      <c r="AB50" s="80"/>
      <c r="AC50" s="80"/>
      <c r="AD50" s="80"/>
      <c r="AE50" s="81" t="n">
        <f aca="false">SUM(X50:AD50)</f>
        <v>0</v>
      </c>
      <c r="AF50" s="77" t="n">
        <f aca="false">H50+S50+W50+AE50</f>
        <v>6692</v>
      </c>
      <c r="AG50" s="80"/>
      <c r="AH50" s="80"/>
      <c r="AI50" s="77" t="n">
        <f aca="false">SUM(AF50:AH50)</f>
        <v>6692</v>
      </c>
      <c r="AJ50" s="78" t="s">
        <v>332</v>
      </c>
      <c r="AK50" s="80"/>
      <c r="AL50" s="80"/>
      <c r="AM50" s="80"/>
      <c r="AN50" s="80"/>
      <c r="AO50" s="80"/>
      <c r="AP50" s="80"/>
      <c r="AQ50" s="80"/>
      <c r="AR50" s="81" t="n">
        <f aca="false">SUM(AK50:AQ50)</f>
        <v>0</v>
      </c>
    </row>
    <row r="51" customFormat="false" ht="15" hidden="false" customHeight="false" outlineLevel="0" collapsed="false">
      <c r="A51" s="78" t="s">
        <v>333</v>
      </c>
      <c r="B51" s="79"/>
      <c r="C51" s="79"/>
      <c r="D51" s="80" t="n">
        <v>3520</v>
      </c>
      <c r="E51" s="77" t="n">
        <f aca="false">SUM(B51:D51)</f>
        <v>3520</v>
      </c>
      <c r="F51" s="80"/>
      <c r="G51" s="80"/>
      <c r="H51" s="81" t="n">
        <f aca="false">SUM(F51:G51)</f>
        <v>0</v>
      </c>
      <c r="I51" s="80"/>
      <c r="J51" s="80"/>
      <c r="K51" s="80"/>
      <c r="L51" s="79"/>
      <c r="M51" s="80" t="n">
        <f aca="false">AR51</f>
        <v>0</v>
      </c>
      <c r="N51" s="80"/>
      <c r="O51" s="80"/>
      <c r="P51" s="80"/>
      <c r="Q51" s="80"/>
      <c r="R51" s="80"/>
      <c r="S51" s="81" t="n">
        <f aca="false">SUM(I51:R51)</f>
        <v>0</v>
      </c>
      <c r="T51" s="80"/>
      <c r="U51" s="80" t="n">
        <v>5279</v>
      </c>
      <c r="V51" s="80" t="n">
        <v>5171</v>
      </c>
      <c r="W51" s="81" t="n">
        <f aca="false">SUM(T51:V51)</f>
        <v>10450</v>
      </c>
      <c r="X51" s="80"/>
      <c r="Y51" s="80"/>
      <c r="Z51" s="80"/>
      <c r="AA51" s="80"/>
      <c r="AB51" s="80"/>
      <c r="AC51" s="80"/>
      <c r="AD51" s="80"/>
      <c r="AE51" s="81" t="n">
        <f aca="false">SUM(X51:AD51)</f>
        <v>0</v>
      </c>
      <c r="AF51" s="77" t="n">
        <f aca="false">H51+S51+W51+AE51</f>
        <v>10450</v>
      </c>
      <c r="AG51" s="80"/>
      <c r="AH51" s="80"/>
      <c r="AI51" s="77" t="n">
        <f aca="false">SUM(AF51:AH51)</f>
        <v>10450</v>
      </c>
      <c r="AJ51" s="78" t="s">
        <v>333</v>
      </c>
      <c r="AK51" s="80"/>
      <c r="AL51" s="80"/>
      <c r="AM51" s="80"/>
      <c r="AN51" s="80"/>
      <c r="AO51" s="80"/>
      <c r="AP51" s="80"/>
      <c r="AQ51" s="80"/>
      <c r="AR51" s="81" t="n">
        <f aca="false">SUM(AK51:AQ51)</f>
        <v>0</v>
      </c>
    </row>
    <row r="52" customFormat="false" ht="15" hidden="false" customHeight="false" outlineLevel="0" collapsed="false">
      <c r="A52" s="78" t="s">
        <v>334</v>
      </c>
      <c r="B52" s="79"/>
      <c r="C52" s="79"/>
      <c r="D52" s="80"/>
      <c r="E52" s="77" t="n">
        <f aca="false">SUM(B52:D52)</f>
        <v>0</v>
      </c>
      <c r="F52" s="80"/>
      <c r="G52" s="80"/>
      <c r="H52" s="81" t="n">
        <f aca="false">SUM(F52:G52)</f>
        <v>0</v>
      </c>
      <c r="I52" s="80"/>
      <c r="J52" s="80"/>
      <c r="K52" s="80"/>
      <c r="L52" s="79"/>
      <c r="M52" s="80" t="n">
        <f aca="false">AR52</f>
        <v>0</v>
      </c>
      <c r="N52" s="80"/>
      <c r="O52" s="80"/>
      <c r="P52" s="80"/>
      <c r="Q52" s="80"/>
      <c r="R52" s="80"/>
      <c r="S52" s="81" t="n">
        <f aca="false">SUM(I52:R52)</f>
        <v>0</v>
      </c>
      <c r="T52" s="80"/>
      <c r="U52" s="80"/>
      <c r="V52" s="80"/>
      <c r="W52" s="81" t="n">
        <f aca="false">SUM(T52:V52)</f>
        <v>0</v>
      </c>
      <c r="X52" s="80"/>
      <c r="Y52" s="80"/>
      <c r="Z52" s="80"/>
      <c r="AA52" s="80"/>
      <c r="AB52" s="80"/>
      <c r="AC52" s="80"/>
      <c r="AD52" s="80"/>
      <c r="AE52" s="81" t="n">
        <f aca="false">SUM(X52:AD52)</f>
        <v>0</v>
      </c>
      <c r="AF52" s="77" t="n">
        <f aca="false">H52+S52+W52+AE52</f>
        <v>0</v>
      </c>
      <c r="AG52" s="80"/>
      <c r="AH52" s="80"/>
      <c r="AI52" s="77" t="n">
        <f aca="false">SUM(AF52:AH52)</f>
        <v>0</v>
      </c>
      <c r="AJ52" s="78" t="s">
        <v>334</v>
      </c>
      <c r="AK52" s="80"/>
      <c r="AL52" s="80"/>
      <c r="AM52" s="80"/>
      <c r="AN52" s="80"/>
      <c r="AO52" s="80"/>
      <c r="AP52" s="80"/>
      <c r="AQ52" s="80"/>
      <c r="AR52" s="81" t="n">
        <f aca="false">SUM(AK52:AQ52)</f>
        <v>0</v>
      </c>
    </row>
    <row r="53" customFormat="false" ht="15" hidden="false" customHeight="false" outlineLevel="0" collapsed="false">
      <c r="A53" s="78" t="s">
        <v>335</v>
      </c>
      <c r="B53" s="79"/>
      <c r="C53" s="79"/>
      <c r="D53" s="79"/>
      <c r="E53" s="77" t="n">
        <f aca="false">SUM(B53:D53)</f>
        <v>0</v>
      </c>
      <c r="F53" s="80"/>
      <c r="G53" s="80"/>
      <c r="H53" s="81" t="n">
        <f aca="false">SUM(F53:G53)</f>
        <v>0</v>
      </c>
      <c r="I53" s="80"/>
      <c r="J53" s="80"/>
      <c r="K53" s="80"/>
      <c r="L53" s="79"/>
      <c r="M53" s="80" t="n">
        <f aca="false">AR53</f>
        <v>0</v>
      </c>
      <c r="N53" s="80"/>
      <c r="O53" s="80"/>
      <c r="P53" s="80"/>
      <c r="Q53" s="80"/>
      <c r="R53" s="80"/>
      <c r="S53" s="81" t="n">
        <f aca="false">SUM(I53:R53)</f>
        <v>0</v>
      </c>
      <c r="T53" s="80"/>
      <c r="U53" s="80"/>
      <c r="V53" s="80"/>
      <c r="W53" s="81" t="n">
        <f aca="false">SUM(T53:V53)</f>
        <v>0</v>
      </c>
      <c r="X53" s="80"/>
      <c r="Y53" s="80" t="n">
        <v>58560</v>
      </c>
      <c r="Z53" s="80"/>
      <c r="AA53" s="80" t="n">
        <v>32988</v>
      </c>
      <c r="AB53" s="80"/>
      <c r="AC53" s="80"/>
      <c r="AD53" s="80"/>
      <c r="AE53" s="81" t="n">
        <f aca="false">SUM(X53:AD53)</f>
        <v>91548</v>
      </c>
      <c r="AF53" s="77" t="n">
        <f aca="false">H53+S53+W53+AE53</f>
        <v>91548</v>
      </c>
      <c r="AG53" s="80"/>
      <c r="AH53" s="80"/>
      <c r="AI53" s="77" t="n">
        <f aca="false">SUM(AF53:AH53)</f>
        <v>91548</v>
      </c>
      <c r="AJ53" s="78" t="s">
        <v>335</v>
      </c>
      <c r="AK53" s="80"/>
      <c r="AL53" s="80"/>
      <c r="AM53" s="80"/>
      <c r="AN53" s="80"/>
      <c r="AO53" s="80"/>
      <c r="AP53" s="80"/>
      <c r="AQ53" s="80"/>
      <c r="AR53" s="81" t="n">
        <f aca="false">SUM(AK53:AQ53)</f>
        <v>0</v>
      </c>
    </row>
    <row r="54" customFormat="false" ht="15" hidden="false" customHeight="false" outlineLevel="0" collapsed="false">
      <c r="A54" s="75" t="s">
        <v>308</v>
      </c>
      <c r="B54" s="82" t="n">
        <f aca="false">SUM(B32:B53)</f>
        <v>0</v>
      </c>
      <c r="C54" s="82" t="n">
        <f aca="false">SUM(C32:C53)</f>
        <v>0</v>
      </c>
      <c r="D54" s="82" t="n">
        <f aca="false">SUM(D32:D53)</f>
        <v>10293</v>
      </c>
      <c r="E54" s="82" t="n">
        <f aca="false">SUM(B54:D54)</f>
        <v>10293</v>
      </c>
      <c r="F54" s="82" t="n">
        <f aca="false">SUM(F32:F53)</f>
        <v>73339</v>
      </c>
      <c r="G54" s="82" t="n">
        <f aca="false">SUM(G32:G53)</f>
        <v>0</v>
      </c>
      <c r="H54" s="82" t="n">
        <f aca="false">SUM(H32:H53)</f>
        <v>73339</v>
      </c>
      <c r="I54" s="82" t="n">
        <f aca="false">SUM(I32:I53)</f>
        <v>1152</v>
      </c>
      <c r="J54" s="82" t="n">
        <f aca="false">SUM(J32:J53)</f>
        <v>9444</v>
      </c>
      <c r="K54" s="82" t="n">
        <f aca="false">SUM(K32:K53)</f>
        <v>93713</v>
      </c>
      <c r="L54" s="82" t="n">
        <f aca="false">SUM(L32:L53)</f>
        <v>0</v>
      </c>
      <c r="M54" s="82" t="n">
        <f aca="false">SUM(M32:M53)</f>
        <v>489479</v>
      </c>
      <c r="N54" s="82" t="n">
        <f aca="false">SUM(N32:N53)</f>
        <v>0</v>
      </c>
      <c r="O54" s="82" t="n">
        <f aca="false">SUM(O32:O53)</f>
        <v>82089</v>
      </c>
      <c r="P54" s="82" t="n">
        <f aca="false">SUM(P32:P53)</f>
        <v>17196</v>
      </c>
      <c r="Q54" s="82" t="n">
        <f aca="false">SUM(Q32:Q53)</f>
        <v>415312</v>
      </c>
      <c r="R54" s="82" t="n">
        <f aca="false">SUM(R32:R53)</f>
        <v>148231</v>
      </c>
      <c r="S54" s="82" t="n">
        <f aca="false">SUM(S32:S53)</f>
        <v>1256616</v>
      </c>
      <c r="T54" s="82" t="n">
        <f aca="false">SUM(T32:T53)</f>
        <v>7058</v>
      </c>
      <c r="U54" s="82" t="n">
        <f aca="false">SUM(U32:U53)</f>
        <v>150770</v>
      </c>
      <c r="V54" s="82" t="n">
        <f aca="false">SUM(V32:V53)</f>
        <v>41942</v>
      </c>
      <c r="W54" s="82" t="n">
        <f aca="false">SUM(W32:W53)</f>
        <v>199770</v>
      </c>
      <c r="X54" s="82" t="n">
        <f aca="false">SUM(X32:X53)</f>
        <v>0</v>
      </c>
      <c r="Y54" s="82" t="n">
        <f aca="false">SUM(Y32:Y53)</f>
        <v>2332579</v>
      </c>
      <c r="Z54" s="82" t="n">
        <f aca="false">SUM(Z32:Z53)</f>
        <v>14934</v>
      </c>
      <c r="AA54" s="82" t="n">
        <f aca="false">SUM(AA32:AA53)</f>
        <v>2582132</v>
      </c>
      <c r="AB54" s="82" t="n">
        <f aca="false">SUM(AB32:AB53)</f>
        <v>0</v>
      </c>
      <c r="AC54" s="82" t="n">
        <f aca="false">SUM(AC32:AC53)</f>
        <v>0</v>
      </c>
      <c r="AD54" s="82" t="n">
        <f aca="false">SUM(AD32:AD53)</f>
        <v>10080</v>
      </c>
      <c r="AE54" s="82" t="n">
        <f aca="false">SUM(AE32:AE53)</f>
        <v>4939725</v>
      </c>
      <c r="AF54" s="82" t="n">
        <f aca="false">SUM(AF32:AF53)</f>
        <v>6469450</v>
      </c>
      <c r="AG54" s="82" t="n">
        <f aca="false">SUM(AG32:AG53)</f>
        <v>1404405</v>
      </c>
      <c r="AH54" s="82" t="n">
        <f aca="false">SUM(AH32:AH53)</f>
        <v>3367</v>
      </c>
      <c r="AI54" s="82" t="n">
        <f aca="false">SUM(AF54:AG54)</f>
        <v>7873855</v>
      </c>
      <c r="AJ54" s="75" t="s">
        <v>308</v>
      </c>
      <c r="AK54" s="82" t="n">
        <f aca="false">SUM(AK32:AK53)</f>
        <v>66939</v>
      </c>
      <c r="AL54" s="82" t="n">
        <f aca="false">SUM(AL32:AL53)</f>
        <v>137264</v>
      </c>
      <c r="AM54" s="82" t="n">
        <f aca="false">SUM(AM32:AM53)</f>
        <v>70147</v>
      </c>
      <c r="AN54" s="82" t="n">
        <f aca="false">SUM(AN32:AN53)</f>
        <v>88043</v>
      </c>
      <c r="AO54" s="82" t="n">
        <f aca="false">SUM(AO32:AO53)</f>
        <v>51996</v>
      </c>
      <c r="AP54" s="82" t="n">
        <f aca="false">SUM(AP32:AP53)</f>
        <v>62441</v>
      </c>
      <c r="AQ54" s="82" t="n">
        <f aca="false">SUM(AQ32:AQ53)</f>
        <v>12649</v>
      </c>
      <c r="AR54" s="82" t="n">
        <f aca="false">SUM(AR32:AR53)</f>
        <v>489479</v>
      </c>
    </row>
    <row r="56" customFormat="false" ht="16.5" hidden="false" customHeight="false" outlineLevel="0" collapsed="false">
      <c r="D56" s="31" t="s">
        <v>169</v>
      </c>
      <c r="E56" s="31"/>
      <c r="F56" s="31"/>
      <c r="G56" s="32"/>
      <c r="H56" s="44"/>
      <c r="I56" s="31"/>
      <c r="J56" s="83"/>
      <c r="K56" s="83"/>
      <c r="L56" s="83"/>
      <c r="M56" s="83"/>
      <c r="N56" s="83"/>
      <c r="O56" s="31" t="s">
        <v>170</v>
      </c>
      <c r="P56" s="83"/>
    </row>
    <row r="57" customFormat="false" ht="16.5" hidden="false" customHeight="false" outlineLevel="0" collapsed="false">
      <c r="D57" s="31" t="s">
        <v>171</v>
      </c>
      <c r="E57" s="31"/>
      <c r="F57" s="31"/>
      <c r="G57" s="31"/>
      <c r="H57" s="31"/>
      <c r="I57" s="31"/>
      <c r="J57" s="83"/>
      <c r="K57" s="83"/>
      <c r="L57" s="83"/>
      <c r="M57" s="83"/>
      <c r="N57" s="83"/>
      <c r="O57" s="31" t="s">
        <v>172</v>
      </c>
      <c r="P57" s="83"/>
    </row>
  </sheetData>
  <printOptions headings="false" gridLines="false" gridLinesSet="true" horizontalCentered="false" verticalCentered="false"/>
  <pageMargins left="0.190277777777778" right="0.159722222222222" top="0.24027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5.65"/>
    <col collapsed="false" customWidth="true" hidden="false" outlineLevel="0" max="3" min="3" style="1" width="10.99"/>
    <col collapsed="false" customWidth="true" hidden="false" outlineLevel="0" max="4" min="4" style="1" width="8.65"/>
    <col collapsed="false" customWidth="true" hidden="false" outlineLevel="0" max="5" min="5" style="1" width="11.16"/>
    <col collapsed="false" customWidth="true" hidden="false" outlineLevel="0" max="6" min="6" style="1" width="9.16"/>
    <col collapsed="false" customWidth="true" hidden="false" outlineLevel="0" max="7" min="7" style="1" width="8.16"/>
    <col collapsed="false" customWidth="true" hidden="false" outlineLevel="0" max="8" min="8" style="1" width="8.33"/>
    <col collapsed="false" customWidth="true" hidden="false" outlineLevel="0" max="9" min="9" style="1" width="8.65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true" hidden="false" outlineLevel="0" max="12" min="12" style="1" width="7.33"/>
    <col collapsed="false" customWidth="true" hidden="false" outlineLevel="0" max="13" min="13" style="1" width="10.82"/>
    <col collapsed="false" customWidth="true" hidden="false" outlineLevel="0" max="14" min="14" style="1" width="8.65"/>
    <col collapsed="false" customWidth="true" hidden="false" outlineLevel="0" max="15" min="15" style="1" width="10.49"/>
    <col collapsed="false" customWidth="true" hidden="false" outlineLevel="0" max="16" min="16" style="1" width="9.82"/>
    <col collapsed="false" customWidth="true" hidden="false" outlineLevel="0" max="17" min="17" style="1" width="9.16"/>
    <col collapsed="false" customWidth="true" hidden="false" outlineLevel="0" max="18" min="18" style="1" width="10.16"/>
    <col collapsed="false" customWidth="true" hidden="false" outlineLevel="0" max="19" min="19" style="1" width="11.16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F1" s="2" t="s">
        <v>336</v>
      </c>
      <c r="G1" s="2"/>
      <c r="H1" s="2"/>
      <c r="I1" s="2"/>
      <c r="P1" s="4"/>
      <c r="Q1" s="84" t="s">
        <v>337</v>
      </c>
    </row>
    <row r="2" customFormat="false" ht="12.75" hidden="false" customHeight="fals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5" t="s">
        <v>3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85"/>
      <c r="B4" s="86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7"/>
      <c r="O4" s="85"/>
      <c r="P4" s="88"/>
      <c r="Q4" s="88"/>
    </row>
    <row r="5" customFormat="false" ht="12.75" hidden="false" customHeight="true" outlineLevel="0" collapsed="false">
      <c r="A5" s="89" t="s">
        <v>340</v>
      </c>
      <c r="B5" s="89" t="s">
        <v>341</v>
      </c>
      <c r="C5" s="89" t="s">
        <v>342</v>
      </c>
      <c r="D5" s="89"/>
      <c r="E5" s="89"/>
      <c r="F5" s="89"/>
      <c r="G5" s="89"/>
      <c r="H5" s="89" t="s">
        <v>343</v>
      </c>
      <c r="I5" s="89"/>
      <c r="J5" s="89"/>
      <c r="K5" s="89"/>
      <c r="L5" s="89"/>
      <c r="M5" s="89" t="s">
        <v>344</v>
      </c>
      <c r="N5" s="89"/>
      <c r="O5" s="89"/>
      <c r="P5" s="89"/>
      <c r="Q5" s="89"/>
    </row>
    <row r="6" customFormat="false" ht="11.25" hidden="false" customHeight="true" outlineLevel="0" collapsed="false">
      <c r="A6" s="89"/>
      <c r="B6" s="89"/>
      <c r="C6" s="89" t="s">
        <v>219</v>
      </c>
      <c r="D6" s="89" t="s">
        <v>345</v>
      </c>
      <c r="E6" s="89"/>
      <c r="F6" s="89"/>
      <c r="G6" s="89"/>
      <c r="H6" s="89" t="s">
        <v>219</v>
      </c>
      <c r="I6" s="89" t="s">
        <v>345</v>
      </c>
      <c r="J6" s="89"/>
      <c r="K6" s="89"/>
      <c r="L6" s="89"/>
      <c r="M6" s="89" t="s">
        <v>219</v>
      </c>
      <c r="N6" s="89" t="s">
        <v>345</v>
      </c>
      <c r="O6" s="89"/>
      <c r="P6" s="89"/>
      <c r="Q6" s="89"/>
    </row>
    <row r="7" customFormat="false" ht="11.25" hidden="false" customHeight="true" outlineLevel="0" collapsed="false">
      <c r="A7" s="89"/>
      <c r="B7" s="89"/>
      <c r="C7" s="89"/>
      <c r="D7" s="89" t="s">
        <v>346</v>
      </c>
      <c r="E7" s="89" t="s">
        <v>347</v>
      </c>
      <c r="F7" s="89"/>
      <c r="G7" s="89"/>
      <c r="H7" s="89"/>
      <c r="I7" s="89" t="s">
        <v>346</v>
      </c>
      <c r="J7" s="89" t="s">
        <v>347</v>
      </c>
      <c r="K7" s="89"/>
      <c r="L7" s="89"/>
      <c r="M7" s="89"/>
      <c r="N7" s="89" t="s">
        <v>346</v>
      </c>
      <c r="O7" s="89" t="s">
        <v>347</v>
      </c>
      <c r="P7" s="89"/>
      <c r="Q7" s="89"/>
    </row>
    <row r="8" customFormat="false" ht="25.5" hidden="false" customHeight="false" outlineLevel="0" collapsed="false">
      <c r="A8" s="89"/>
      <c r="B8" s="89"/>
      <c r="C8" s="89"/>
      <c r="D8" s="89"/>
      <c r="E8" s="89" t="s">
        <v>348</v>
      </c>
      <c r="F8" s="89" t="s">
        <v>349</v>
      </c>
      <c r="G8" s="90" t="s">
        <v>350</v>
      </c>
      <c r="H8" s="89"/>
      <c r="I8" s="89"/>
      <c r="J8" s="89" t="s">
        <v>348</v>
      </c>
      <c r="K8" s="89" t="s">
        <v>349</v>
      </c>
      <c r="L8" s="90" t="s">
        <v>350</v>
      </c>
      <c r="M8" s="89"/>
      <c r="N8" s="89"/>
      <c r="O8" s="89" t="s">
        <v>348</v>
      </c>
      <c r="P8" s="89" t="s">
        <v>349</v>
      </c>
      <c r="Q8" s="90" t="s">
        <v>350</v>
      </c>
    </row>
    <row r="9" customFormat="false" ht="12.75" hidden="false" customHeight="false" outlineLevel="0" collapsed="false">
      <c r="A9" s="91" t="s">
        <v>351</v>
      </c>
      <c r="B9" s="92"/>
      <c r="C9" s="93" t="n">
        <f aca="false">SUM(C10:C14)</f>
        <v>11888072</v>
      </c>
      <c r="D9" s="93" t="n">
        <f aca="false">SUM(D10:D14)</f>
        <v>318200</v>
      </c>
      <c r="E9" s="93" t="n">
        <f aca="false">SUM(E10:E14)</f>
        <v>5486835</v>
      </c>
      <c r="F9" s="93" t="n">
        <f aca="false">SUM(F10:F14)</f>
        <v>6075937</v>
      </c>
      <c r="G9" s="93" t="n">
        <f aca="false">SUM(G10:G14)</f>
        <v>7100</v>
      </c>
      <c r="H9" s="93" t="n">
        <f aca="false">SUM(H10:H14)</f>
        <v>523131</v>
      </c>
      <c r="I9" s="93" t="n">
        <f aca="false">SUM(I10:I14)</f>
        <v>0</v>
      </c>
      <c r="J9" s="93" t="n">
        <f aca="false">SUM(J10:J14)</f>
        <v>523131</v>
      </c>
      <c r="K9" s="93" t="n">
        <f aca="false">SUM(K10:K14)</f>
        <v>0</v>
      </c>
      <c r="L9" s="93" t="n">
        <f aca="false">SUM(L10:L14)</f>
        <v>0</v>
      </c>
      <c r="M9" s="93" t="n">
        <f aca="false">SUM(M10:M14)</f>
        <v>11364941</v>
      </c>
      <c r="N9" s="93" t="n">
        <f aca="false">SUM(N10:N14)</f>
        <v>318200</v>
      </c>
      <c r="O9" s="93" t="n">
        <f aca="false">SUM(O10:O14)</f>
        <v>4963704</v>
      </c>
      <c r="P9" s="93" t="n">
        <f aca="false">SUM(P10:P14)</f>
        <v>6075937</v>
      </c>
      <c r="Q9" s="93" t="n">
        <f aca="false">SUM(Q10:Q14)</f>
        <v>7100</v>
      </c>
    </row>
    <row r="10" customFormat="false" ht="12.75" hidden="false" customHeight="false" outlineLevel="0" collapsed="false">
      <c r="A10" s="94" t="n">
        <v>5100</v>
      </c>
      <c r="B10" s="95"/>
      <c r="C10" s="96" t="n">
        <f aca="false">SUM(H10+M10)</f>
        <v>10568338</v>
      </c>
      <c r="D10" s="96" t="n">
        <f aca="false">SUM(I10+N10)</f>
        <v>212000</v>
      </c>
      <c r="E10" s="96" t="n">
        <f aca="false">SUM(J10+O10)</f>
        <v>4424219</v>
      </c>
      <c r="F10" s="96" t="n">
        <f aca="false">SUM(K10+P10)</f>
        <v>5932119</v>
      </c>
      <c r="G10" s="96" t="n">
        <f aca="false">SUM(L10+Q10)</f>
        <v>0</v>
      </c>
      <c r="H10" s="96" t="n">
        <f aca="false">SUM(I10:L10)</f>
        <v>485000</v>
      </c>
      <c r="I10" s="96" t="n">
        <f aca="false">SUM(I15)</f>
        <v>0</v>
      </c>
      <c r="J10" s="96" t="n">
        <f aca="false">SUM(J15)</f>
        <v>485000</v>
      </c>
      <c r="K10" s="96" t="n">
        <f aca="false">SUM(K15)</f>
        <v>0</v>
      </c>
      <c r="L10" s="96" t="n">
        <f aca="false">SUM(L15)</f>
        <v>0</v>
      </c>
      <c r="M10" s="96" t="n">
        <f aca="false">SUM(N10:Q10)</f>
        <v>10083338</v>
      </c>
      <c r="N10" s="96" t="n">
        <f aca="false">SUM(N15)</f>
        <v>212000</v>
      </c>
      <c r="O10" s="96" t="n">
        <f aca="false">SUM(O15)</f>
        <v>3939219</v>
      </c>
      <c r="P10" s="96" t="n">
        <f aca="false">SUM(P15)</f>
        <v>5932119</v>
      </c>
      <c r="Q10" s="96" t="n">
        <f aca="false">SUM(Q15)</f>
        <v>0</v>
      </c>
    </row>
    <row r="11" customFormat="false" ht="12.75" hidden="false" customHeight="false" outlineLevel="0" collapsed="false">
      <c r="A11" s="94" t="n">
        <v>5200</v>
      </c>
      <c r="B11" s="95"/>
      <c r="C11" s="96" t="n">
        <f aca="false">SUM(H11+M11)</f>
        <v>1187916</v>
      </c>
      <c r="D11" s="96" t="n">
        <f aca="false">SUM(I11+N11)</f>
        <v>106200</v>
      </c>
      <c r="E11" s="96" t="n">
        <f aca="false">SUM(J11+O11)</f>
        <v>968798</v>
      </c>
      <c r="F11" s="96" t="n">
        <f aca="false">SUM(K11+P11)</f>
        <v>105818</v>
      </c>
      <c r="G11" s="96" t="n">
        <f aca="false">SUM(L11+Q11)</f>
        <v>7100</v>
      </c>
      <c r="H11" s="96" t="n">
        <f aca="false">SUM(I11:L11)</f>
        <v>38131</v>
      </c>
      <c r="I11" s="97" t="n">
        <f aca="false">SUM(I49)</f>
        <v>0</v>
      </c>
      <c r="J11" s="97" t="n">
        <f aca="false">SUM(J49)</f>
        <v>38131</v>
      </c>
      <c r="K11" s="97" t="n">
        <f aca="false">SUM(K49)</f>
        <v>0</v>
      </c>
      <c r="L11" s="97" t="n">
        <f aca="false">SUM(L49)</f>
        <v>0</v>
      </c>
      <c r="M11" s="96" t="n">
        <f aca="false">SUM(N11:Q11)</f>
        <v>1149785</v>
      </c>
      <c r="N11" s="96" t="n">
        <f aca="false">SUM(N49)</f>
        <v>106200</v>
      </c>
      <c r="O11" s="96" t="n">
        <f aca="false">SUM(O49)</f>
        <v>930667</v>
      </c>
      <c r="P11" s="96" t="n">
        <f aca="false">SUM(P49)</f>
        <v>105818</v>
      </c>
      <c r="Q11" s="96" t="n">
        <f aca="false">SUM(Q49)</f>
        <v>7100</v>
      </c>
    </row>
    <row r="12" customFormat="false" ht="12.75" hidden="false" customHeight="false" outlineLevel="0" collapsed="false">
      <c r="A12" s="94" t="n">
        <v>5300</v>
      </c>
      <c r="B12" s="95"/>
      <c r="C12" s="96" t="n">
        <f aca="false">SUM(H12+M12)</f>
        <v>91818</v>
      </c>
      <c r="D12" s="96" t="n">
        <f aca="false">SUM(I12+N12)</f>
        <v>0</v>
      </c>
      <c r="E12" s="96" t="n">
        <f aca="false">SUM(J12+O12)</f>
        <v>91818</v>
      </c>
      <c r="F12" s="96" t="n">
        <f aca="false">SUM(K12+P12)</f>
        <v>0</v>
      </c>
      <c r="G12" s="96" t="n">
        <f aca="false">SUM(L12+Q12)</f>
        <v>0</v>
      </c>
      <c r="H12" s="96" t="n">
        <f aca="false">SUM(I12:L12)</f>
        <v>0</v>
      </c>
      <c r="I12" s="96" t="n">
        <f aca="false">SUM(I122)</f>
        <v>0</v>
      </c>
      <c r="J12" s="96" t="n">
        <f aca="false">SUM(J122)</f>
        <v>0</v>
      </c>
      <c r="K12" s="96" t="n">
        <f aca="false">SUM(K122)</f>
        <v>0</v>
      </c>
      <c r="L12" s="96" t="n">
        <f aca="false">SUM(L122)</f>
        <v>0</v>
      </c>
      <c r="M12" s="96" t="n">
        <f aca="false">SUM(N12:Q12)</f>
        <v>91818</v>
      </c>
      <c r="N12" s="96" t="n">
        <f aca="false">SUM(N122)</f>
        <v>0</v>
      </c>
      <c r="O12" s="96" t="n">
        <f aca="false">SUM(O122)</f>
        <v>91818</v>
      </c>
      <c r="P12" s="96" t="n">
        <f aca="false">SUM(P122)</f>
        <v>0</v>
      </c>
      <c r="Q12" s="96" t="n">
        <f aca="false">SUM(Q122)</f>
        <v>0</v>
      </c>
    </row>
    <row r="13" customFormat="false" ht="12.75" hidden="false" customHeight="false" outlineLevel="0" collapsed="false">
      <c r="A13" s="94" t="n">
        <v>5400</v>
      </c>
      <c r="B13" s="95"/>
      <c r="C13" s="96" t="n">
        <f aca="false">SUM(H13+M13)</f>
        <v>0</v>
      </c>
      <c r="D13" s="96" t="n">
        <f aca="false">SUM(I13+N13)</f>
        <v>0</v>
      </c>
      <c r="E13" s="96" t="n">
        <f aca="false">SUM(J13+O13)</f>
        <v>0</v>
      </c>
      <c r="F13" s="96" t="n">
        <f aca="false">SUM(K13+P13)</f>
        <v>0</v>
      </c>
      <c r="G13" s="96" t="n">
        <f aca="false">SUM(L13+Q13)</f>
        <v>0</v>
      </c>
      <c r="H13" s="96" t="n">
        <f aca="false">SUM(I13:L13)</f>
        <v>0</v>
      </c>
      <c r="I13" s="96" t="n">
        <f aca="false">SUM(I134)</f>
        <v>0</v>
      </c>
      <c r="J13" s="96" t="n">
        <f aca="false">SUM(J134)</f>
        <v>0</v>
      </c>
      <c r="K13" s="96" t="n">
        <f aca="false">SUM(K134)</f>
        <v>0</v>
      </c>
      <c r="L13" s="96" t="n">
        <f aca="false">SUM(L134)</f>
        <v>0</v>
      </c>
      <c r="M13" s="96" t="n">
        <f aca="false">SUM(N13:Q13)</f>
        <v>0</v>
      </c>
      <c r="N13" s="96" t="n">
        <f aca="false">SUM(N134)</f>
        <v>0</v>
      </c>
      <c r="O13" s="96" t="n">
        <f aca="false">SUM(O134)</f>
        <v>0</v>
      </c>
      <c r="P13" s="96" t="n">
        <f aca="false">SUM(P134)</f>
        <v>0</v>
      </c>
      <c r="Q13" s="96" t="n">
        <f aca="false">SUM(Q134)</f>
        <v>0</v>
      </c>
    </row>
    <row r="14" customFormat="false" ht="12.75" hidden="false" customHeight="false" outlineLevel="0" collapsed="false">
      <c r="A14" s="94" t="n">
        <v>5500</v>
      </c>
      <c r="B14" s="95"/>
      <c r="C14" s="96" t="n">
        <f aca="false">SUM(H14+M14)</f>
        <v>40000</v>
      </c>
      <c r="D14" s="96" t="n">
        <f aca="false">SUM(I14+N14)</f>
        <v>0</v>
      </c>
      <c r="E14" s="96" t="n">
        <f aca="false">SUM(J14+O14)</f>
        <v>2000</v>
      </c>
      <c r="F14" s="96" t="n">
        <f aca="false">SUM(K14+P14)</f>
        <v>38000</v>
      </c>
      <c r="G14" s="96" t="n">
        <f aca="false">SUM(L14+Q14)</f>
        <v>0</v>
      </c>
      <c r="H14" s="96" t="n">
        <f aca="false">SUM(I14:L14)</f>
        <v>0</v>
      </c>
      <c r="I14" s="96" t="n">
        <f aca="false">SUM(I138)</f>
        <v>0</v>
      </c>
      <c r="J14" s="96" t="n">
        <f aca="false">SUM(J138)</f>
        <v>0</v>
      </c>
      <c r="K14" s="96" t="n">
        <f aca="false">SUM(K138)</f>
        <v>0</v>
      </c>
      <c r="L14" s="96" t="n">
        <f aca="false">SUM(L138)</f>
        <v>0</v>
      </c>
      <c r="M14" s="96" t="n">
        <f aca="false">SUM(N14:Q14)</f>
        <v>40000</v>
      </c>
      <c r="N14" s="96" t="n">
        <f aca="false">SUM(N138)</f>
        <v>0</v>
      </c>
      <c r="O14" s="96" t="n">
        <f aca="false">SUM(O138)</f>
        <v>2000</v>
      </c>
      <c r="P14" s="96" t="n">
        <f aca="false">SUM(P138)</f>
        <v>38000</v>
      </c>
      <c r="Q14" s="96" t="n">
        <f aca="false">SUM(Q138)</f>
        <v>0</v>
      </c>
    </row>
    <row r="15" customFormat="false" ht="12.75" hidden="false" customHeight="false" outlineLevel="0" collapsed="false">
      <c r="A15" s="91" t="s">
        <v>352</v>
      </c>
      <c r="B15" s="92"/>
      <c r="C15" s="98" t="n">
        <f aca="false">SUM(C19+C22++C27+C45+C47+C25+C16)</f>
        <v>10568338</v>
      </c>
      <c r="D15" s="98" t="n">
        <f aca="false">SUM(D19+D22++D27+D45+D47+D25+D16)</f>
        <v>212000</v>
      </c>
      <c r="E15" s="98" t="n">
        <f aca="false">SUM(E19+E22++E27+E45+E47+E25+E16)</f>
        <v>4424219</v>
      </c>
      <c r="F15" s="98" t="n">
        <f aca="false">SUM(F19+F22++F27+F45+F47+F25+F16)</f>
        <v>5932119</v>
      </c>
      <c r="G15" s="98" t="n">
        <f aca="false">SUM(G19+G22++G27+G45+G47+G25+G16)</f>
        <v>0</v>
      </c>
      <c r="H15" s="98" t="n">
        <f aca="false">SUM(H19+H22++H27+H45+H47+H25+H16)</f>
        <v>485000</v>
      </c>
      <c r="I15" s="98" t="n">
        <f aca="false">SUM(I19+I22++I27+I45+I47+I25+I16)</f>
        <v>0</v>
      </c>
      <c r="J15" s="98" t="n">
        <f aca="false">SUM(J19+J22++J27+J45+J47+J25+J16)</f>
        <v>485000</v>
      </c>
      <c r="K15" s="98" t="n">
        <f aca="false">SUM(K19+K22++K27+K45+K47+K25+K16)</f>
        <v>0</v>
      </c>
      <c r="L15" s="98" t="n">
        <f aca="false">SUM(L19+L22++L27+L45+L47+L25+L16)</f>
        <v>0</v>
      </c>
      <c r="M15" s="98" t="n">
        <f aca="false">SUM(M19+M22++M27+M45+M47+M25+M16)</f>
        <v>10083338</v>
      </c>
      <c r="N15" s="98" t="n">
        <f aca="false">SUM(N19+N22++N27+N45+N47+N25+N16)</f>
        <v>212000</v>
      </c>
      <c r="O15" s="98" t="n">
        <f aca="false">SUM(O19+O22++O27+O45+O47+O25+O16)</f>
        <v>3939219</v>
      </c>
      <c r="P15" s="98" t="n">
        <f aca="false">SUM(P19+P22++P27+P45+P47+P25+P16)</f>
        <v>5932119</v>
      </c>
      <c r="Q15" s="98" t="n">
        <f aca="false">SUM(Q19+Q22++Q27+Q45+Q47+Q25+Q16)</f>
        <v>0</v>
      </c>
    </row>
    <row r="16" customFormat="false" ht="12.75" hidden="false" customHeight="false" outlineLevel="0" collapsed="false">
      <c r="A16" s="99" t="s">
        <v>353</v>
      </c>
      <c r="B16" s="100"/>
      <c r="C16" s="101" t="n">
        <f aca="false">C17</f>
        <v>0</v>
      </c>
      <c r="D16" s="101" t="n">
        <f aca="false">D17</f>
        <v>0</v>
      </c>
      <c r="E16" s="101" t="n">
        <f aca="false">E17</f>
        <v>0</v>
      </c>
      <c r="F16" s="101" t="n">
        <f aca="false">F17</f>
        <v>0</v>
      </c>
      <c r="G16" s="101" t="n">
        <f aca="false">G17</f>
        <v>0</v>
      </c>
      <c r="H16" s="101" t="n">
        <f aca="false">H17</f>
        <v>0</v>
      </c>
      <c r="I16" s="101" t="n">
        <f aca="false">I17</f>
        <v>0</v>
      </c>
      <c r="J16" s="101" t="n">
        <f aca="false">J17</f>
        <v>0</v>
      </c>
      <c r="K16" s="101" t="n">
        <f aca="false">K17</f>
        <v>0</v>
      </c>
      <c r="L16" s="101" t="n">
        <f aca="false">L17</f>
        <v>0</v>
      </c>
      <c r="M16" s="101" t="n">
        <f aca="false">M17</f>
        <v>0</v>
      </c>
      <c r="N16" s="101" t="n">
        <f aca="false">N17</f>
        <v>0</v>
      </c>
      <c r="O16" s="101" t="n">
        <f aca="false">O17</f>
        <v>0</v>
      </c>
      <c r="P16" s="101" t="n">
        <f aca="false">P17</f>
        <v>0</v>
      </c>
      <c r="Q16" s="101" t="n">
        <f aca="false">Q17</f>
        <v>0</v>
      </c>
    </row>
    <row r="17" customFormat="false" ht="12.75" hidden="false" customHeight="false" outlineLevel="0" collapsed="false">
      <c r="A17" s="102" t="n">
        <v>5100</v>
      </c>
      <c r="B17" s="100"/>
      <c r="C17" s="101" t="n">
        <f aca="false">C18</f>
        <v>0</v>
      </c>
      <c r="D17" s="101" t="n">
        <f aca="false">D18</f>
        <v>0</v>
      </c>
      <c r="E17" s="101" t="n">
        <f aca="false">E18</f>
        <v>0</v>
      </c>
      <c r="F17" s="101" t="n">
        <f aca="false">F18</f>
        <v>0</v>
      </c>
      <c r="G17" s="101" t="n">
        <f aca="false">G18</f>
        <v>0</v>
      </c>
      <c r="H17" s="101" t="n">
        <f aca="false">H18</f>
        <v>0</v>
      </c>
      <c r="I17" s="101" t="n">
        <f aca="false">I18</f>
        <v>0</v>
      </c>
      <c r="J17" s="101" t="n">
        <f aca="false">J18</f>
        <v>0</v>
      </c>
      <c r="K17" s="101" t="n">
        <f aca="false">K18</f>
        <v>0</v>
      </c>
      <c r="L17" s="101" t="n">
        <f aca="false">L18</f>
        <v>0</v>
      </c>
      <c r="M17" s="101" t="n">
        <f aca="false">M18</f>
        <v>0</v>
      </c>
      <c r="N17" s="101" t="n">
        <f aca="false">N18</f>
        <v>0</v>
      </c>
      <c r="O17" s="101" t="n">
        <f aca="false">O18</f>
        <v>0</v>
      </c>
      <c r="P17" s="101" t="n">
        <f aca="false">P18</f>
        <v>0</v>
      </c>
      <c r="Q17" s="101" t="n">
        <f aca="false">Q18</f>
        <v>0</v>
      </c>
    </row>
    <row r="18" customFormat="false" ht="12.75" hidden="false" customHeight="false" outlineLevel="0" collapsed="false">
      <c r="A18" s="103"/>
      <c r="B18" s="104"/>
      <c r="C18" s="101" t="n">
        <f aca="false">SUM(H18+M18)</f>
        <v>0</v>
      </c>
      <c r="D18" s="101" t="n">
        <f aca="false">SUM(I18+N18)</f>
        <v>0</v>
      </c>
      <c r="E18" s="101" t="n">
        <f aca="false">SUM(J18+O18)</f>
        <v>0</v>
      </c>
      <c r="F18" s="101" t="n">
        <f aca="false">SUM(K18+P18)</f>
        <v>0</v>
      </c>
      <c r="G18" s="101" t="n">
        <f aca="false">SUM(L18+Q18)</f>
        <v>0</v>
      </c>
      <c r="H18" s="101" t="n">
        <f aca="false">SUM(I18:L18)</f>
        <v>0</v>
      </c>
      <c r="I18" s="105"/>
      <c r="J18" s="105"/>
      <c r="K18" s="105"/>
      <c r="L18" s="105"/>
      <c r="M18" s="101" t="n">
        <f aca="false">SUM(N18:Q18)</f>
        <v>0</v>
      </c>
      <c r="N18" s="105"/>
      <c r="O18" s="106"/>
      <c r="P18" s="105"/>
      <c r="Q18" s="105"/>
    </row>
    <row r="19" customFormat="false" ht="12.75" hidden="false" customHeight="false" outlineLevel="0" collapsed="false">
      <c r="A19" s="99" t="s">
        <v>354</v>
      </c>
      <c r="B19" s="100"/>
      <c r="C19" s="101" t="n">
        <f aca="false">SUM(H19+M19)</f>
        <v>205000</v>
      </c>
      <c r="D19" s="101" t="n">
        <f aca="false">SUM(I19+N19)</f>
        <v>0</v>
      </c>
      <c r="E19" s="101" t="n">
        <f aca="false">SUM(J19+O19)</f>
        <v>205000</v>
      </c>
      <c r="F19" s="101" t="n">
        <f aca="false">SUM(K19+P19)</f>
        <v>0</v>
      </c>
      <c r="G19" s="101" t="n">
        <f aca="false">SUM(L19+Q19)</f>
        <v>0</v>
      </c>
      <c r="H19" s="101" t="n">
        <f aca="false">SUM(H20)</f>
        <v>205000</v>
      </c>
      <c r="I19" s="101" t="n">
        <f aca="false">SUM(I20)</f>
        <v>0</v>
      </c>
      <c r="J19" s="101" t="n">
        <f aca="false">SUM(J20)</f>
        <v>205000</v>
      </c>
      <c r="K19" s="101" t="n">
        <f aca="false">SUM(K20)</f>
        <v>0</v>
      </c>
      <c r="L19" s="101" t="n">
        <f aca="false">SUM(L20)</f>
        <v>0</v>
      </c>
      <c r="M19" s="101" t="n">
        <f aca="false">SUM(M20)</f>
        <v>0</v>
      </c>
      <c r="N19" s="101" t="n">
        <f aca="false">SUM(N20)</f>
        <v>0</v>
      </c>
      <c r="O19" s="101" t="n">
        <f aca="false">SUM(O20)</f>
        <v>0</v>
      </c>
      <c r="P19" s="101" t="n">
        <f aca="false">SUM(P20)</f>
        <v>0</v>
      </c>
      <c r="Q19" s="101" t="n">
        <f aca="false">SUM(Q20)</f>
        <v>0</v>
      </c>
    </row>
    <row r="20" customFormat="false" ht="12.75" hidden="false" customHeight="false" outlineLevel="0" collapsed="false">
      <c r="A20" s="102" t="n">
        <v>5100</v>
      </c>
      <c r="B20" s="107"/>
      <c r="C20" s="101" t="n">
        <f aca="false">SUM(H20+M20)</f>
        <v>205000</v>
      </c>
      <c r="D20" s="101" t="n">
        <f aca="false">SUM(I20+N20)</f>
        <v>0</v>
      </c>
      <c r="E20" s="101" t="n">
        <f aca="false">SUM(J20+O20)</f>
        <v>205000</v>
      </c>
      <c r="F20" s="101" t="n">
        <f aca="false">SUM(K20+P20)</f>
        <v>0</v>
      </c>
      <c r="G20" s="101" t="n">
        <f aca="false">SUM(L20+Q20)</f>
        <v>0</v>
      </c>
      <c r="H20" s="101" t="n">
        <f aca="false">SUM(H21:H21)</f>
        <v>205000</v>
      </c>
      <c r="I20" s="101" t="n">
        <f aca="false">SUM(I21:I21)</f>
        <v>0</v>
      </c>
      <c r="J20" s="101" t="n">
        <f aca="false">SUM(J21:J21)</f>
        <v>205000</v>
      </c>
      <c r="K20" s="101" t="n">
        <f aca="false">SUM(K21:K21)</f>
        <v>0</v>
      </c>
      <c r="L20" s="101" t="n">
        <f aca="false">SUM(L21:L21)</f>
        <v>0</v>
      </c>
      <c r="M20" s="101" t="n">
        <f aca="false">SUM(M21:M21)</f>
        <v>0</v>
      </c>
      <c r="N20" s="101" t="n">
        <f aca="false">SUM(N21:N21)</f>
        <v>0</v>
      </c>
      <c r="O20" s="101" t="n">
        <f aca="false">SUM(O21:O21)</f>
        <v>0</v>
      </c>
      <c r="P20" s="101" t="n">
        <f aca="false">SUM(P21:P21)</f>
        <v>0</v>
      </c>
      <c r="Q20" s="101" t="n">
        <f aca="false">SUM(Q21:Q21)</f>
        <v>0</v>
      </c>
    </row>
    <row r="21" customFormat="false" ht="25.5" hidden="false" customHeight="false" outlineLevel="0" collapsed="false">
      <c r="A21" s="103" t="s">
        <v>355</v>
      </c>
      <c r="B21" s="104" t="n">
        <v>284</v>
      </c>
      <c r="C21" s="101" t="n">
        <f aca="false">SUM(H21+M21)</f>
        <v>205000</v>
      </c>
      <c r="D21" s="101" t="n">
        <f aca="false">SUM(I21+N21)</f>
        <v>0</v>
      </c>
      <c r="E21" s="101" t="n">
        <f aca="false">SUM(J21+O21)</f>
        <v>205000</v>
      </c>
      <c r="F21" s="101" t="n">
        <f aca="false">SUM(K21+P21)</f>
        <v>0</v>
      </c>
      <c r="G21" s="101" t="n">
        <f aca="false">SUM(L21+Q21)</f>
        <v>0</v>
      </c>
      <c r="H21" s="101" t="n">
        <f aca="false">SUM(I21:L21)</f>
        <v>205000</v>
      </c>
      <c r="I21" s="106"/>
      <c r="J21" s="106" t="n">
        <v>205000</v>
      </c>
      <c r="K21" s="106"/>
      <c r="L21" s="106"/>
      <c r="M21" s="101" t="n">
        <f aca="false">SUM(N21:Q21)</f>
        <v>0</v>
      </c>
      <c r="N21" s="106"/>
      <c r="O21" s="106"/>
      <c r="P21" s="106"/>
      <c r="Q21" s="106"/>
      <c r="S21" s="4"/>
    </row>
    <row r="22" customFormat="false" ht="12.75" hidden="false" customHeight="false" outlineLevel="0" collapsed="false">
      <c r="A22" s="99" t="s">
        <v>356</v>
      </c>
      <c r="B22" s="100"/>
      <c r="C22" s="101" t="n">
        <f aca="false">C23+C24</f>
        <v>1778266</v>
      </c>
      <c r="D22" s="101" t="n">
        <f aca="false">D23+D24</f>
        <v>0</v>
      </c>
      <c r="E22" s="101" t="n">
        <f aca="false">E23+E24</f>
        <v>13424</v>
      </c>
      <c r="F22" s="101" t="n">
        <f aca="false">F23+F24</f>
        <v>1764842</v>
      </c>
      <c r="G22" s="101" t="n">
        <f aca="false">G23+G24</f>
        <v>0</v>
      </c>
      <c r="H22" s="101" t="n">
        <f aca="false">H23+H24</f>
        <v>0</v>
      </c>
      <c r="I22" s="101" t="n">
        <f aca="false">I23+I24</f>
        <v>0</v>
      </c>
      <c r="J22" s="101" t="n">
        <f aca="false">J23+J24</f>
        <v>0</v>
      </c>
      <c r="K22" s="101" t="n">
        <f aca="false">K23+K24</f>
        <v>0</v>
      </c>
      <c r="L22" s="101" t="n">
        <f aca="false">L23+L24</f>
        <v>0</v>
      </c>
      <c r="M22" s="101" t="n">
        <f aca="false">M23+M24</f>
        <v>1778266</v>
      </c>
      <c r="N22" s="101" t="n">
        <f aca="false">N23+N24</f>
        <v>0</v>
      </c>
      <c r="O22" s="101" t="n">
        <f aca="false">O23+O24</f>
        <v>13424</v>
      </c>
      <c r="P22" s="101" t="n">
        <f aca="false">P23+P24</f>
        <v>1764842</v>
      </c>
      <c r="Q22" s="101" t="n">
        <f aca="false">Q23+Q24</f>
        <v>0</v>
      </c>
    </row>
    <row r="23" customFormat="false" ht="25.5" hidden="false" customHeight="false" outlineLevel="0" collapsed="false">
      <c r="A23" s="108" t="s">
        <v>357</v>
      </c>
      <c r="B23" s="109" t="n">
        <v>388</v>
      </c>
      <c r="C23" s="101" t="n">
        <f aca="false">SUM(H23+M23)</f>
        <v>1764842</v>
      </c>
      <c r="D23" s="101" t="n">
        <f aca="false">SUM(I23+N23)</f>
        <v>0</v>
      </c>
      <c r="E23" s="101" t="n">
        <f aca="false">SUM(J23+O23)</f>
        <v>0</v>
      </c>
      <c r="F23" s="101" t="n">
        <f aca="false">SUM(K23+P23)</f>
        <v>1764842</v>
      </c>
      <c r="G23" s="101" t="n">
        <f aca="false">SUM(L23+Q23)</f>
        <v>0</v>
      </c>
      <c r="H23" s="101" t="n">
        <f aca="false">SUM(I23:L23)</f>
        <v>0</v>
      </c>
      <c r="I23" s="110"/>
      <c r="J23" s="110"/>
      <c r="K23" s="110"/>
      <c r="L23" s="110"/>
      <c r="M23" s="101" t="n">
        <f aca="false">SUM(N23:Q23)</f>
        <v>1764842</v>
      </c>
      <c r="N23" s="106"/>
      <c r="O23" s="106"/>
      <c r="P23" s="110" t="n">
        <v>1764842</v>
      </c>
      <c r="Q23" s="110"/>
    </row>
    <row r="24" customFormat="false" ht="25.5" hidden="false" customHeight="false" outlineLevel="0" collapsed="false">
      <c r="A24" s="103" t="s">
        <v>358</v>
      </c>
      <c r="B24" s="104" t="n">
        <v>321</v>
      </c>
      <c r="C24" s="101" t="n">
        <f aca="false">SUM(H24+M24)</f>
        <v>13424</v>
      </c>
      <c r="D24" s="101" t="n">
        <f aca="false">SUM(I24+N24)</f>
        <v>0</v>
      </c>
      <c r="E24" s="101" t="n">
        <f aca="false">SUM(J24+O24)</f>
        <v>13424</v>
      </c>
      <c r="F24" s="101" t="n">
        <f aca="false">SUM(K24+P24)</f>
        <v>0</v>
      </c>
      <c r="G24" s="101" t="n">
        <f aca="false">SUM(L24+Q24)</f>
        <v>0</v>
      </c>
      <c r="H24" s="101" t="n">
        <f aca="false">SUM(I24:L24)</f>
        <v>0</v>
      </c>
      <c r="I24" s="110"/>
      <c r="J24" s="110"/>
      <c r="K24" s="110"/>
      <c r="L24" s="110"/>
      <c r="M24" s="101" t="n">
        <f aca="false">SUM(N24:Q24)</f>
        <v>13424</v>
      </c>
      <c r="N24" s="106"/>
      <c r="O24" s="106" t="n">
        <v>13424</v>
      </c>
      <c r="P24" s="110"/>
      <c r="Q24" s="110"/>
    </row>
    <row r="25" customFormat="false" ht="25.5" hidden="false" customHeight="false" outlineLevel="0" collapsed="false">
      <c r="A25" s="99" t="s">
        <v>359</v>
      </c>
      <c r="B25" s="107"/>
      <c r="C25" s="101" t="n">
        <f aca="false">C26</f>
        <v>280000</v>
      </c>
      <c r="D25" s="101" t="n">
        <f aca="false">D26</f>
        <v>0</v>
      </c>
      <c r="E25" s="101" t="n">
        <f aca="false">E26</f>
        <v>280000</v>
      </c>
      <c r="F25" s="101" t="n">
        <f aca="false">F26</f>
        <v>0</v>
      </c>
      <c r="G25" s="101" t="n">
        <f aca="false">G26</f>
        <v>0</v>
      </c>
      <c r="H25" s="101" t="n">
        <f aca="false">H26</f>
        <v>280000</v>
      </c>
      <c r="I25" s="101" t="n">
        <f aca="false">I26</f>
        <v>0</v>
      </c>
      <c r="J25" s="101" t="n">
        <f aca="false">J26</f>
        <v>280000</v>
      </c>
      <c r="K25" s="101" t="n">
        <f aca="false">K26</f>
        <v>0</v>
      </c>
      <c r="L25" s="101" t="n">
        <f aca="false">L26</f>
        <v>0</v>
      </c>
      <c r="M25" s="101" t="n">
        <f aca="false">M26</f>
        <v>0</v>
      </c>
      <c r="N25" s="101" t="n">
        <f aca="false">N26</f>
        <v>0</v>
      </c>
      <c r="O25" s="101" t="n">
        <f aca="false">O26</f>
        <v>0</v>
      </c>
      <c r="P25" s="101" t="n">
        <f aca="false">P26</f>
        <v>0</v>
      </c>
      <c r="Q25" s="101" t="n">
        <f aca="false">Q26</f>
        <v>0</v>
      </c>
    </row>
    <row r="26" customFormat="false" ht="12.75" hidden="false" customHeight="false" outlineLevel="0" collapsed="false">
      <c r="A26" s="103" t="s">
        <v>360</v>
      </c>
      <c r="B26" s="104" t="n">
        <v>540</v>
      </c>
      <c r="C26" s="101" t="n">
        <f aca="false">SUM(H26+M26)</f>
        <v>280000</v>
      </c>
      <c r="D26" s="101" t="n">
        <f aca="false">SUM(I26+N26)</f>
        <v>0</v>
      </c>
      <c r="E26" s="101" t="n">
        <f aca="false">SUM(J26+O26)</f>
        <v>280000</v>
      </c>
      <c r="F26" s="101" t="n">
        <f aca="false">SUM(K26+P26)</f>
        <v>0</v>
      </c>
      <c r="G26" s="101" t="n">
        <f aca="false">SUM(L26+Q26)</f>
        <v>0</v>
      </c>
      <c r="H26" s="101" t="n">
        <f aca="false">SUM(I26:L26)</f>
        <v>280000</v>
      </c>
      <c r="I26" s="110"/>
      <c r="J26" s="110" t="n">
        <v>280000</v>
      </c>
      <c r="K26" s="110"/>
      <c r="L26" s="110"/>
      <c r="M26" s="101" t="n">
        <f aca="false">SUM(N26:Q26)</f>
        <v>0</v>
      </c>
      <c r="N26" s="106"/>
      <c r="O26" s="106"/>
      <c r="P26" s="110"/>
      <c r="Q26" s="110"/>
    </row>
    <row r="27" customFormat="false" ht="25.5" hidden="false" customHeight="false" outlineLevel="0" collapsed="false">
      <c r="A27" s="99" t="s">
        <v>361</v>
      </c>
      <c r="B27" s="100"/>
      <c r="C27" s="101" t="n">
        <f aca="false">SUM(H27+M27)</f>
        <v>6608072</v>
      </c>
      <c r="D27" s="101" t="n">
        <f aca="false">SUM(I27+N27)</f>
        <v>0</v>
      </c>
      <c r="E27" s="101" t="n">
        <f aca="false">SUM(J27+O27)</f>
        <v>2440795</v>
      </c>
      <c r="F27" s="101" t="n">
        <f aca="false">SUM(K27+P27)</f>
        <v>4167277</v>
      </c>
      <c r="G27" s="101" t="n">
        <f aca="false">SUM(L27+Q27)</f>
        <v>0</v>
      </c>
      <c r="H27" s="101" t="n">
        <f aca="false">SUM(H28:H44)</f>
        <v>0</v>
      </c>
      <c r="I27" s="101" t="n">
        <f aca="false">SUM(I28:I44)</f>
        <v>0</v>
      </c>
      <c r="J27" s="101" t="n">
        <f aca="false">SUM(J28:J44)</f>
        <v>0</v>
      </c>
      <c r="K27" s="101" t="n">
        <f aca="false">SUM(K28:K44)</f>
        <v>0</v>
      </c>
      <c r="L27" s="101" t="n">
        <f aca="false">SUM(L28:L44)</f>
        <v>0</v>
      </c>
      <c r="M27" s="101" t="n">
        <f aca="false">SUM(M28:M44)</f>
        <v>6608072</v>
      </c>
      <c r="N27" s="101" t="n">
        <f aca="false">SUM(N28:N44)</f>
        <v>0</v>
      </c>
      <c r="O27" s="101" t="n">
        <f aca="false">SUM(O28:O44)</f>
        <v>2440795</v>
      </c>
      <c r="P27" s="101" t="n">
        <f aca="false">SUM(P28:P44)</f>
        <v>4167277</v>
      </c>
      <c r="Q27" s="101" t="n">
        <f aca="false">SUM(Q28:Q44)</f>
        <v>0</v>
      </c>
    </row>
    <row r="28" customFormat="false" ht="25.5" hidden="false" customHeight="false" outlineLevel="0" collapsed="false">
      <c r="A28" s="103" t="s">
        <v>362</v>
      </c>
      <c r="B28" s="104" t="n">
        <v>618</v>
      </c>
      <c r="C28" s="101" t="n">
        <f aca="false">SUM(H28+M28)</f>
        <v>1334477</v>
      </c>
      <c r="D28" s="101" t="n">
        <f aca="false">SUM(I28+N28)</f>
        <v>0</v>
      </c>
      <c r="E28" s="101" t="n">
        <f aca="false">SUM(J28+O28)</f>
        <v>3210</v>
      </c>
      <c r="F28" s="101" t="n">
        <f aca="false">SUM(K28+P28)</f>
        <v>1331267</v>
      </c>
      <c r="G28" s="101" t="n">
        <f aca="false">SUM(L28+Q28)</f>
        <v>0</v>
      </c>
      <c r="H28" s="101" t="n">
        <f aca="false">SUM(I28:L28)</f>
        <v>0</v>
      </c>
      <c r="I28" s="110"/>
      <c r="J28" s="110"/>
      <c r="K28" s="111"/>
      <c r="L28" s="111"/>
      <c r="M28" s="101" t="n">
        <f aca="false">SUM(N28:Q28)</f>
        <v>1334477</v>
      </c>
      <c r="N28" s="110"/>
      <c r="O28" s="110" t="n">
        <v>3210</v>
      </c>
      <c r="P28" s="111" t="n">
        <v>1331267</v>
      </c>
      <c r="Q28" s="111"/>
      <c r="S28" s="4"/>
    </row>
    <row r="29" customFormat="false" ht="25.5" hidden="false" customHeight="false" outlineLevel="0" collapsed="false">
      <c r="A29" s="108" t="s">
        <v>363</v>
      </c>
      <c r="B29" s="109" t="n">
        <v>618</v>
      </c>
      <c r="C29" s="101" t="n">
        <f aca="false">SUM(H29+M29)</f>
        <v>270628</v>
      </c>
      <c r="D29" s="101" t="n">
        <f aca="false">SUM(I29+N29)</f>
        <v>0</v>
      </c>
      <c r="E29" s="101" t="n">
        <f aca="false">SUM(J29+O29)</f>
        <v>0</v>
      </c>
      <c r="F29" s="101" t="n">
        <f aca="false">SUM(K29+P29)</f>
        <v>270628</v>
      </c>
      <c r="G29" s="101" t="n">
        <f aca="false">SUM(L29+Q29)</f>
        <v>0</v>
      </c>
      <c r="H29" s="101" t="n">
        <f aca="false">SUM(I29:L29)</f>
        <v>0</v>
      </c>
      <c r="I29" s="110"/>
      <c r="J29" s="110"/>
      <c r="K29" s="111"/>
      <c r="L29" s="111"/>
      <c r="M29" s="101" t="n">
        <f aca="false">SUM(N29:Q29)</f>
        <v>270628</v>
      </c>
      <c r="N29" s="110"/>
      <c r="O29" s="110"/>
      <c r="P29" s="111" t="n">
        <v>270628</v>
      </c>
      <c r="Q29" s="111"/>
      <c r="S29" s="4"/>
    </row>
    <row r="30" customFormat="false" ht="12.75" hidden="false" customHeight="false" outlineLevel="0" collapsed="false">
      <c r="A30" s="112" t="s">
        <v>364</v>
      </c>
      <c r="B30" s="113" t="n">
        <v>606</v>
      </c>
      <c r="C30" s="101" t="n">
        <f aca="false">SUM(H30+M30)</f>
        <v>1494141</v>
      </c>
      <c r="D30" s="101" t="n">
        <f aca="false">SUM(I30+N30)</f>
        <v>0</v>
      </c>
      <c r="E30" s="101" t="n">
        <f aca="false">SUM(J30+O30)</f>
        <v>1494141</v>
      </c>
      <c r="F30" s="101" t="n">
        <f aca="false">SUM(K30+P30)</f>
        <v>0</v>
      </c>
      <c r="G30" s="101" t="n">
        <f aca="false">SUM(L30+Q30)</f>
        <v>0</v>
      </c>
      <c r="H30" s="101" t="n">
        <f aca="false">SUM(I30:L30)</f>
        <v>0</v>
      </c>
      <c r="I30" s="110"/>
      <c r="J30" s="110"/>
      <c r="K30" s="111"/>
      <c r="L30" s="111"/>
      <c r="M30" s="101" t="n">
        <f aca="false">SUM(N30:Q30)</f>
        <v>1494141</v>
      </c>
      <c r="N30" s="110"/>
      <c r="O30" s="106" t="n">
        <v>1494141</v>
      </c>
      <c r="P30" s="111"/>
      <c r="Q30" s="111"/>
      <c r="S30" s="4"/>
    </row>
    <row r="31" customFormat="false" ht="38.25" hidden="false" customHeight="false" outlineLevel="0" collapsed="false">
      <c r="A31" s="112" t="s">
        <v>365</v>
      </c>
      <c r="B31" s="113" t="n">
        <v>606</v>
      </c>
      <c r="C31" s="101" t="n">
        <f aca="false">SUM(H31+M31)</f>
        <v>436655</v>
      </c>
      <c r="D31" s="101" t="n">
        <f aca="false">SUM(I31+N31)</f>
        <v>0</v>
      </c>
      <c r="E31" s="101" t="n">
        <f aca="false">SUM(J31+O31)</f>
        <v>436655</v>
      </c>
      <c r="F31" s="101" t="n">
        <f aca="false">SUM(K31+P31)</f>
        <v>0</v>
      </c>
      <c r="G31" s="101" t="n">
        <f aca="false">SUM(L31+Q31)</f>
        <v>0</v>
      </c>
      <c r="H31" s="101" t="n">
        <f aca="false">SUM(I31:L31)</f>
        <v>0</v>
      </c>
      <c r="I31" s="110"/>
      <c r="J31" s="110"/>
      <c r="K31" s="111"/>
      <c r="L31" s="111"/>
      <c r="M31" s="101" t="n">
        <f aca="false">SUM(N31:Q31)</f>
        <v>436655</v>
      </c>
      <c r="N31" s="110"/>
      <c r="O31" s="106" t="n">
        <v>436655</v>
      </c>
      <c r="P31" s="111"/>
      <c r="Q31" s="111"/>
      <c r="S31" s="4"/>
    </row>
    <row r="32" customFormat="false" ht="12.75" hidden="false" customHeight="false" outlineLevel="0" collapsed="false">
      <c r="A32" s="112" t="s">
        <v>366</v>
      </c>
      <c r="B32" s="113" t="n">
        <v>606</v>
      </c>
      <c r="C32" s="101" t="n">
        <f aca="false">SUM(H32+M32)</f>
        <v>61718</v>
      </c>
      <c r="D32" s="101" t="n">
        <f aca="false">SUM(I32+N32)</f>
        <v>0</v>
      </c>
      <c r="E32" s="101" t="n">
        <f aca="false">SUM(J32+O32)</f>
        <v>61718</v>
      </c>
      <c r="F32" s="101" t="n">
        <f aca="false">SUM(K32+P32)</f>
        <v>0</v>
      </c>
      <c r="G32" s="101" t="n">
        <f aca="false">SUM(L32+Q32)</f>
        <v>0</v>
      </c>
      <c r="H32" s="101" t="n">
        <f aca="false">SUM(I32:L32)</f>
        <v>0</v>
      </c>
      <c r="I32" s="110"/>
      <c r="J32" s="110"/>
      <c r="K32" s="111"/>
      <c r="L32" s="111"/>
      <c r="M32" s="101" t="n">
        <f aca="false">SUM(N32:Q32)</f>
        <v>61718</v>
      </c>
      <c r="N32" s="110"/>
      <c r="O32" s="106" t="n">
        <v>61718</v>
      </c>
      <c r="P32" s="111"/>
      <c r="Q32" s="111"/>
      <c r="S32" s="4"/>
    </row>
    <row r="33" customFormat="false" ht="12.75" hidden="false" customHeight="false" outlineLevel="0" collapsed="false">
      <c r="A33" s="112" t="s">
        <v>367</v>
      </c>
      <c r="B33" s="113" t="n">
        <v>606</v>
      </c>
      <c r="C33" s="101" t="n">
        <f aca="false">SUM(H33+M33)</f>
        <v>10106</v>
      </c>
      <c r="D33" s="101" t="n">
        <f aca="false">SUM(I33+N33)</f>
        <v>0</v>
      </c>
      <c r="E33" s="101" t="n">
        <f aca="false">SUM(J33+O33)</f>
        <v>10106</v>
      </c>
      <c r="F33" s="101" t="n">
        <f aca="false">SUM(K33+P33)</f>
        <v>0</v>
      </c>
      <c r="G33" s="101" t="n">
        <f aca="false">SUM(L33+Q33)</f>
        <v>0</v>
      </c>
      <c r="H33" s="101" t="n">
        <f aca="false">SUM(I33:L33)</f>
        <v>0</v>
      </c>
      <c r="I33" s="114"/>
      <c r="J33" s="114"/>
      <c r="K33" s="115"/>
      <c r="L33" s="115"/>
      <c r="M33" s="101" t="n">
        <f aca="false">SUM(N33:Q33)</f>
        <v>10106</v>
      </c>
      <c r="N33" s="114"/>
      <c r="O33" s="116" t="n">
        <v>10106</v>
      </c>
      <c r="P33" s="115"/>
      <c r="Q33" s="111"/>
      <c r="S33" s="4"/>
    </row>
    <row r="34" customFormat="false" ht="12.75" hidden="false" customHeight="false" outlineLevel="0" collapsed="false">
      <c r="A34" s="112" t="s">
        <v>368</v>
      </c>
      <c r="B34" s="113" t="n">
        <v>606</v>
      </c>
      <c r="C34" s="101" t="n">
        <f aca="false">SUM(H34+M34)</f>
        <v>20000</v>
      </c>
      <c r="D34" s="101" t="n">
        <f aca="false">SUM(I34+N34)</f>
        <v>0</v>
      </c>
      <c r="E34" s="101" t="n">
        <f aca="false">SUM(J34+O34)</f>
        <v>20000</v>
      </c>
      <c r="F34" s="101" t="n">
        <f aca="false">SUM(K34+P34)</f>
        <v>0</v>
      </c>
      <c r="G34" s="101" t="n">
        <f aca="false">SUM(L34+Q34)</f>
        <v>0</v>
      </c>
      <c r="H34" s="101" t="n">
        <f aca="false">SUM(I34:L34)</f>
        <v>0</v>
      </c>
      <c r="I34" s="110"/>
      <c r="J34" s="110"/>
      <c r="K34" s="111"/>
      <c r="L34" s="111"/>
      <c r="M34" s="101" t="n">
        <f aca="false">SUM(N34:Q34)</f>
        <v>20000</v>
      </c>
      <c r="N34" s="110"/>
      <c r="O34" s="106" t="n">
        <v>20000</v>
      </c>
      <c r="P34" s="111"/>
      <c r="Q34" s="111"/>
      <c r="S34" s="4"/>
    </row>
    <row r="35" customFormat="false" ht="12.75" hidden="false" customHeight="false" outlineLevel="0" collapsed="false">
      <c r="A35" s="112" t="s">
        <v>369</v>
      </c>
      <c r="B35" s="113" t="n">
        <v>606</v>
      </c>
      <c r="C35" s="101" t="n">
        <f aca="false">SUM(H35+M35)</f>
        <v>57648</v>
      </c>
      <c r="D35" s="101" t="n">
        <f aca="false">SUM(I35+N35)</f>
        <v>0</v>
      </c>
      <c r="E35" s="101" t="n">
        <f aca="false">SUM(J35+O35)</f>
        <v>57648</v>
      </c>
      <c r="F35" s="101" t="n">
        <f aca="false">SUM(K35+P35)</f>
        <v>0</v>
      </c>
      <c r="G35" s="101" t="n">
        <f aca="false">SUM(L35+Q35)</f>
        <v>0</v>
      </c>
      <c r="H35" s="101" t="n">
        <f aca="false">SUM(I35:L35)</f>
        <v>0</v>
      </c>
      <c r="I35" s="110"/>
      <c r="J35" s="110"/>
      <c r="K35" s="111"/>
      <c r="L35" s="111"/>
      <c r="M35" s="101" t="n">
        <f aca="false">SUM(N35:Q35)</f>
        <v>57648</v>
      </c>
      <c r="N35" s="110"/>
      <c r="O35" s="106" t="n">
        <v>57648</v>
      </c>
      <c r="P35" s="115"/>
      <c r="Q35" s="111"/>
      <c r="S35" s="4"/>
    </row>
    <row r="36" customFormat="false" ht="12.75" hidden="false" customHeight="false" outlineLevel="0" collapsed="false">
      <c r="A36" s="112" t="s">
        <v>370</v>
      </c>
      <c r="B36" s="113" t="n">
        <v>606</v>
      </c>
      <c r="C36" s="101" t="n">
        <f aca="false">SUM(H36+M36)</f>
        <v>0</v>
      </c>
      <c r="D36" s="101" t="n">
        <f aca="false">SUM(I36+N36)</f>
        <v>0</v>
      </c>
      <c r="E36" s="101" t="n">
        <f aca="false">SUM(J36+O36)</f>
        <v>0</v>
      </c>
      <c r="F36" s="101" t="n">
        <f aca="false">SUM(K36+P36)</f>
        <v>0</v>
      </c>
      <c r="G36" s="101" t="n">
        <f aca="false">SUM(L36+Q36)</f>
        <v>0</v>
      </c>
      <c r="H36" s="101" t="n">
        <f aca="false">SUM(I36:L36)</f>
        <v>0</v>
      </c>
      <c r="I36" s="110"/>
      <c r="J36" s="110"/>
      <c r="K36" s="111"/>
      <c r="L36" s="111"/>
      <c r="M36" s="101" t="n">
        <f aca="false">SUM(N36:Q36)</f>
        <v>0</v>
      </c>
      <c r="N36" s="110"/>
      <c r="O36" s="106"/>
      <c r="P36" s="111"/>
      <c r="Q36" s="111"/>
      <c r="S36" s="4"/>
    </row>
    <row r="37" customFormat="false" ht="12.75" hidden="false" customHeight="false" outlineLevel="0" collapsed="false">
      <c r="A37" s="112" t="s">
        <v>371</v>
      </c>
      <c r="B37" s="113" t="n">
        <v>606</v>
      </c>
      <c r="C37" s="101" t="n">
        <f aca="false">SUM(H37+M37)</f>
        <v>10946</v>
      </c>
      <c r="D37" s="101" t="n">
        <f aca="false">SUM(I37+N37)</f>
        <v>0</v>
      </c>
      <c r="E37" s="101" t="n">
        <f aca="false">SUM(J37+O37)</f>
        <v>10946</v>
      </c>
      <c r="F37" s="101" t="n">
        <f aca="false">SUM(K37+P37)</f>
        <v>0</v>
      </c>
      <c r="G37" s="101" t="n">
        <f aca="false">SUM(L37+Q37)</f>
        <v>0</v>
      </c>
      <c r="H37" s="101" t="n">
        <f aca="false">SUM(I37:L37)</f>
        <v>0</v>
      </c>
      <c r="I37" s="110"/>
      <c r="J37" s="110"/>
      <c r="K37" s="111"/>
      <c r="L37" s="111"/>
      <c r="M37" s="101" t="n">
        <f aca="false">SUM(N37:Q37)</f>
        <v>10946</v>
      </c>
      <c r="N37" s="110"/>
      <c r="O37" s="106" t="n">
        <v>10946</v>
      </c>
      <c r="P37" s="115"/>
      <c r="Q37" s="111"/>
      <c r="S37" s="4"/>
    </row>
    <row r="38" customFormat="false" ht="12.75" hidden="false" customHeight="true" outlineLevel="0" collapsed="false">
      <c r="A38" s="112" t="s">
        <v>372</v>
      </c>
      <c r="B38" s="113" t="n">
        <v>606</v>
      </c>
      <c r="C38" s="101" t="n">
        <f aca="false">SUM(H38+M38)</f>
        <v>214811</v>
      </c>
      <c r="D38" s="101" t="n">
        <f aca="false">SUM(I38+N38)</f>
        <v>0</v>
      </c>
      <c r="E38" s="101" t="n">
        <f aca="false">SUM(J38+O38)</f>
        <v>214811</v>
      </c>
      <c r="F38" s="101" t="n">
        <f aca="false">SUM(K38+P38)</f>
        <v>0</v>
      </c>
      <c r="G38" s="101" t="n">
        <f aca="false">SUM(L38+Q38)</f>
        <v>0</v>
      </c>
      <c r="H38" s="101" t="n">
        <f aca="false">SUM(I38:L38)</f>
        <v>0</v>
      </c>
      <c r="I38" s="110"/>
      <c r="J38" s="110"/>
      <c r="K38" s="111"/>
      <c r="L38" s="111"/>
      <c r="M38" s="101" t="n">
        <f aca="false">SUM(N38:Q38)</f>
        <v>214811</v>
      </c>
      <c r="N38" s="110"/>
      <c r="O38" s="106" t="n">
        <v>214811</v>
      </c>
      <c r="P38" s="111"/>
      <c r="Q38" s="111"/>
      <c r="S38" s="4"/>
    </row>
    <row r="39" customFormat="false" ht="12.75" hidden="false" customHeight="true" outlineLevel="0" collapsed="false">
      <c r="A39" s="103" t="s">
        <v>373</v>
      </c>
      <c r="B39" s="104" t="n">
        <v>629</v>
      </c>
      <c r="C39" s="101" t="n">
        <f aca="false">SUM(H39+M39)</f>
        <v>2350</v>
      </c>
      <c r="D39" s="101" t="n">
        <f aca="false">SUM(I39+N39)</f>
        <v>0</v>
      </c>
      <c r="E39" s="101" t="n">
        <f aca="false">SUM(J39+O39)</f>
        <v>2350</v>
      </c>
      <c r="F39" s="101" t="n">
        <f aca="false">SUM(K39+P39)</f>
        <v>0</v>
      </c>
      <c r="G39" s="101" t="n">
        <f aca="false">SUM(L39+Q39)</f>
        <v>0</v>
      </c>
      <c r="H39" s="101" t="n">
        <f aca="false">SUM(I39:L39)</f>
        <v>0</v>
      </c>
      <c r="I39" s="110"/>
      <c r="J39" s="110"/>
      <c r="K39" s="111"/>
      <c r="L39" s="111"/>
      <c r="M39" s="101" t="n">
        <f aca="false">SUM(N39:Q39)</f>
        <v>2350</v>
      </c>
      <c r="N39" s="110"/>
      <c r="O39" s="106" t="n">
        <v>2350</v>
      </c>
      <c r="P39" s="111"/>
      <c r="Q39" s="111"/>
      <c r="S39" s="4"/>
    </row>
    <row r="40" customFormat="false" ht="12.75" hidden="false" customHeight="false" outlineLevel="0" collapsed="false">
      <c r="A40" s="108" t="s">
        <v>374</v>
      </c>
      <c r="B40" s="109" t="n">
        <v>618</v>
      </c>
      <c r="C40" s="101" t="n">
        <f aca="false">SUM(H40+M40)</f>
        <v>2501854</v>
      </c>
      <c r="D40" s="101" t="n">
        <f aca="false">SUM(I40+N40)</f>
        <v>0</v>
      </c>
      <c r="E40" s="101" t="n">
        <f aca="false">SUM(J40+O40)</f>
        <v>0</v>
      </c>
      <c r="F40" s="101" t="n">
        <f aca="false">SUM(K40+P40)</f>
        <v>2501854</v>
      </c>
      <c r="G40" s="101" t="n">
        <f aca="false">SUM(L40+Q40)</f>
        <v>0</v>
      </c>
      <c r="H40" s="101" t="n">
        <f aca="false">SUM(I40:L40)</f>
        <v>0</v>
      </c>
      <c r="I40" s="110"/>
      <c r="J40" s="110"/>
      <c r="K40" s="111"/>
      <c r="L40" s="111"/>
      <c r="M40" s="101" t="n">
        <f aca="false">SUM(N40:Q40)</f>
        <v>2501854</v>
      </c>
      <c r="N40" s="110"/>
      <c r="O40" s="106"/>
      <c r="P40" s="111" t="n">
        <v>2501854</v>
      </c>
      <c r="Q40" s="111"/>
    </row>
    <row r="41" customFormat="false" ht="12.75" hidden="false" customHeight="false" outlineLevel="0" collapsed="false">
      <c r="A41" s="108" t="s">
        <v>375</v>
      </c>
      <c r="B41" s="109" t="n">
        <v>628</v>
      </c>
      <c r="C41" s="101" t="n">
        <f aca="false">SUM(H41+M41)</f>
        <v>63528</v>
      </c>
      <c r="D41" s="101" t="n">
        <f aca="false">SUM(I41+N41)</f>
        <v>0</v>
      </c>
      <c r="E41" s="101" t="n">
        <f aca="false">SUM(J41+O41)</f>
        <v>0</v>
      </c>
      <c r="F41" s="101" t="n">
        <f aca="false">SUM(K41+P41)</f>
        <v>63528</v>
      </c>
      <c r="G41" s="101" t="n">
        <f aca="false">SUM(L41+Q41)</f>
        <v>0</v>
      </c>
      <c r="H41" s="101" t="n">
        <f aca="false">SUM(I41:L41)</f>
        <v>0</v>
      </c>
      <c r="I41" s="110"/>
      <c r="J41" s="110"/>
      <c r="K41" s="111"/>
      <c r="L41" s="111"/>
      <c r="M41" s="101" t="n">
        <f aca="false">SUM(N41:Q41)</f>
        <v>63528</v>
      </c>
      <c r="N41" s="110"/>
      <c r="O41" s="106"/>
      <c r="P41" s="111" t="n">
        <v>63528</v>
      </c>
      <c r="Q41" s="111"/>
    </row>
    <row r="42" customFormat="false" ht="12.75" hidden="false" customHeight="false" outlineLevel="0" collapsed="false">
      <c r="A42" s="103" t="s">
        <v>376</v>
      </c>
      <c r="B42" s="104" t="n">
        <v>618</v>
      </c>
      <c r="C42" s="101" t="n">
        <f aca="false">SUM(H42+M42)</f>
        <v>1200</v>
      </c>
      <c r="D42" s="101" t="n">
        <f aca="false">SUM(I42+N42)</f>
        <v>0</v>
      </c>
      <c r="E42" s="101" t="n">
        <f aca="false">SUM(J42+O42)</f>
        <v>1200</v>
      </c>
      <c r="F42" s="101" t="n">
        <f aca="false">SUM(K42+P42)</f>
        <v>0</v>
      </c>
      <c r="G42" s="101" t="n">
        <f aca="false">SUM(L42+Q42)</f>
        <v>0</v>
      </c>
      <c r="H42" s="101" t="n">
        <f aca="false">SUM(I42:L42)</f>
        <v>0</v>
      </c>
      <c r="I42" s="110"/>
      <c r="J42" s="110"/>
      <c r="K42" s="111"/>
      <c r="L42" s="111"/>
      <c r="M42" s="101" t="n">
        <f aca="false">SUM(N42:Q42)</f>
        <v>1200</v>
      </c>
      <c r="N42" s="110"/>
      <c r="O42" s="106" t="n">
        <v>1200</v>
      </c>
      <c r="P42" s="111"/>
      <c r="Q42" s="111"/>
    </row>
    <row r="43" customFormat="false" ht="25.5" hidden="false" customHeight="false" outlineLevel="0" collapsed="false">
      <c r="A43" s="103" t="s">
        <v>377</v>
      </c>
      <c r="B43" s="104" t="n">
        <v>606</v>
      </c>
      <c r="C43" s="101" t="n">
        <f aca="false">SUM(H43+M43)</f>
        <v>124909</v>
      </c>
      <c r="D43" s="101" t="n">
        <f aca="false">SUM(I43+N43)</f>
        <v>0</v>
      </c>
      <c r="E43" s="101" t="n">
        <f aca="false">SUM(J43+O43)</f>
        <v>124909</v>
      </c>
      <c r="F43" s="101" t="n">
        <f aca="false">SUM(K43+P43)</f>
        <v>0</v>
      </c>
      <c r="G43" s="101" t="n">
        <f aca="false">SUM(L43+Q43)</f>
        <v>0</v>
      </c>
      <c r="H43" s="101" t="n">
        <f aca="false">SUM(I43:L43)</f>
        <v>0</v>
      </c>
      <c r="I43" s="110"/>
      <c r="J43" s="110"/>
      <c r="K43" s="111"/>
      <c r="L43" s="111"/>
      <c r="M43" s="101" t="n">
        <f aca="false">SUM(N43:Q43)</f>
        <v>124909</v>
      </c>
      <c r="N43" s="110"/>
      <c r="O43" s="106" t="n">
        <v>124909</v>
      </c>
      <c r="P43" s="111"/>
      <c r="Q43" s="111"/>
    </row>
    <row r="44" customFormat="false" ht="25.5" hidden="false" customHeight="false" outlineLevel="0" collapsed="false">
      <c r="A44" s="103" t="s">
        <v>378</v>
      </c>
      <c r="B44" s="104" t="n">
        <v>606</v>
      </c>
      <c r="C44" s="101" t="n">
        <f aca="false">SUM(H44+M44)</f>
        <v>3101</v>
      </c>
      <c r="D44" s="101" t="n">
        <f aca="false">SUM(I44+N44)</f>
        <v>0</v>
      </c>
      <c r="E44" s="101" t="n">
        <f aca="false">SUM(J44+O44)</f>
        <v>3101</v>
      </c>
      <c r="F44" s="101" t="n">
        <f aca="false">SUM(K44+P44)</f>
        <v>0</v>
      </c>
      <c r="G44" s="101" t="n">
        <f aca="false">SUM(L44+Q44)</f>
        <v>0</v>
      </c>
      <c r="H44" s="101" t="n">
        <f aca="false">SUM(I44:L44)</f>
        <v>0</v>
      </c>
      <c r="I44" s="110"/>
      <c r="J44" s="110"/>
      <c r="K44" s="111"/>
      <c r="L44" s="111"/>
      <c r="M44" s="101" t="n">
        <f aca="false">SUM(N44:Q44)</f>
        <v>3101</v>
      </c>
      <c r="N44" s="110"/>
      <c r="O44" s="106" t="n">
        <v>3101</v>
      </c>
      <c r="P44" s="111"/>
      <c r="Q44" s="111"/>
    </row>
    <row r="45" customFormat="false" ht="25.5" hidden="false" customHeight="false" outlineLevel="0" collapsed="false">
      <c r="A45" s="99" t="s">
        <v>379</v>
      </c>
      <c r="B45" s="107"/>
      <c r="C45" s="101" t="n">
        <f aca="false">SUM(H45+M45)</f>
        <v>1485000</v>
      </c>
      <c r="D45" s="101" t="n">
        <f aca="false">SUM(I45+N45)</f>
        <v>0</v>
      </c>
      <c r="E45" s="101" t="n">
        <f aca="false">SUM(J45+O45)</f>
        <v>1485000</v>
      </c>
      <c r="F45" s="101" t="n">
        <f aca="false">SUM(K45+P45)</f>
        <v>0</v>
      </c>
      <c r="G45" s="101" t="n">
        <f aca="false">SUM(L45+Q45)</f>
        <v>0</v>
      </c>
      <c r="H45" s="101" t="n">
        <f aca="false">SUM(H46:H46)</f>
        <v>0</v>
      </c>
      <c r="I45" s="101" t="n">
        <f aca="false">SUM(I46:I46)</f>
        <v>0</v>
      </c>
      <c r="J45" s="101" t="n">
        <f aca="false">SUM(J46:J46)</f>
        <v>0</v>
      </c>
      <c r="K45" s="101" t="n">
        <f aca="false">SUM(K46:K46)</f>
        <v>0</v>
      </c>
      <c r="L45" s="101" t="n">
        <f aca="false">SUM(L46:L46)</f>
        <v>0</v>
      </c>
      <c r="M45" s="101" t="n">
        <f aca="false">SUM(M46:M46)</f>
        <v>1485000</v>
      </c>
      <c r="N45" s="101" t="n">
        <f aca="false">SUM(N46:N46)</f>
        <v>0</v>
      </c>
      <c r="O45" s="101" t="n">
        <f aca="false">SUM(O46:O46)</f>
        <v>1485000</v>
      </c>
      <c r="P45" s="101" t="n">
        <f aca="false">SUM(P46:P46)</f>
        <v>0</v>
      </c>
      <c r="Q45" s="101" t="n">
        <f aca="false">SUM(Q46:Q46)</f>
        <v>0</v>
      </c>
    </row>
    <row r="46" customFormat="false" ht="12.75" hidden="false" customHeight="false" outlineLevel="0" collapsed="false">
      <c r="A46" s="103" t="s">
        <v>380</v>
      </c>
      <c r="B46" s="104" t="n">
        <v>714</v>
      </c>
      <c r="C46" s="101" t="n">
        <f aca="false">SUM(H46+M46)</f>
        <v>1485000</v>
      </c>
      <c r="D46" s="101" t="n">
        <f aca="false">SUM(I46+N46)</f>
        <v>0</v>
      </c>
      <c r="E46" s="101" t="n">
        <f aca="false">SUM(J46+O46)</f>
        <v>1485000</v>
      </c>
      <c r="F46" s="101" t="n">
        <f aca="false">SUM(K46+P46)</f>
        <v>0</v>
      </c>
      <c r="G46" s="101" t="n">
        <f aca="false">SUM(L46+Q46)</f>
        <v>0</v>
      </c>
      <c r="H46" s="101" t="n">
        <f aca="false">SUM(I46:L46)</f>
        <v>0</v>
      </c>
      <c r="I46" s="110"/>
      <c r="J46" s="110"/>
      <c r="K46" s="111"/>
      <c r="L46" s="111"/>
      <c r="M46" s="101" t="n">
        <f aca="false">SUM(N46:Q46)</f>
        <v>1485000</v>
      </c>
      <c r="N46" s="110"/>
      <c r="O46" s="110" t="n">
        <v>1485000</v>
      </c>
      <c r="P46" s="111"/>
      <c r="Q46" s="111"/>
    </row>
    <row r="47" customFormat="false" ht="25.5" hidden="false" customHeight="false" outlineLevel="0" collapsed="false">
      <c r="A47" s="99" t="s">
        <v>381</v>
      </c>
      <c r="B47" s="107"/>
      <c r="C47" s="101" t="n">
        <f aca="false">SUM(H47+M47)</f>
        <v>212000</v>
      </c>
      <c r="D47" s="101" t="n">
        <f aca="false">SUM(I47+N47)</f>
        <v>212000</v>
      </c>
      <c r="E47" s="101" t="n">
        <f aca="false">SUM(J47+O47)</f>
        <v>0</v>
      </c>
      <c r="F47" s="101" t="n">
        <f aca="false">SUM(K47+P47)</f>
        <v>0</v>
      </c>
      <c r="G47" s="101" t="n">
        <f aca="false">SUM(L47+Q47)</f>
        <v>0</v>
      </c>
      <c r="H47" s="101" t="n">
        <f aca="false">SUM(H48:H48)</f>
        <v>0</v>
      </c>
      <c r="I47" s="101" t="n">
        <f aca="false">SUM(I48:I48)</f>
        <v>0</v>
      </c>
      <c r="J47" s="101" t="n">
        <f aca="false">SUM(J48:J48)</f>
        <v>0</v>
      </c>
      <c r="K47" s="101" t="n">
        <f aca="false">SUM(K48:K48)</f>
        <v>0</v>
      </c>
      <c r="L47" s="101" t="n">
        <f aca="false">SUM(L48:L48)</f>
        <v>0</v>
      </c>
      <c r="M47" s="101" t="n">
        <f aca="false">SUM(M48:M48)</f>
        <v>212000</v>
      </c>
      <c r="N47" s="101" t="n">
        <f aca="false">SUM(N48:N48)</f>
        <v>212000</v>
      </c>
      <c r="O47" s="101" t="n">
        <f aca="false">SUM(O48:O48)</f>
        <v>0</v>
      </c>
      <c r="P47" s="101" t="n">
        <f aca="false">SUM(P48:P48)</f>
        <v>0</v>
      </c>
      <c r="Q47" s="101" t="n">
        <f aca="false">SUM(Q48:Q48)</f>
        <v>0</v>
      </c>
    </row>
    <row r="48" customFormat="false" ht="25.5" hidden="false" customHeight="false" outlineLevel="0" collapsed="false">
      <c r="A48" s="94" t="s">
        <v>382</v>
      </c>
      <c r="B48" s="104" t="n">
        <v>832</v>
      </c>
      <c r="C48" s="101" t="n">
        <f aca="false">SUM(H48+M48)</f>
        <v>212000</v>
      </c>
      <c r="D48" s="101" t="n">
        <f aca="false">SUM(I48+N48)</f>
        <v>212000</v>
      </c>
      <c r="E48" s="101" t="n">
        <f aca="false">SUM(J48+O48)</f>
        <v>0</v>
      </c>
      <c r="F48" s="101" t="n">
        <f aca="false">SUM(K48+P48)</f>
        <v>0</v>
      </c>
      <c r="G48" s="101" t="n">
        <f aca="false">SUM(L48+Q48)</f>
        <v>0</v>
      </c>
      <c r="H48" s="101" t="n">
        <f aca="false">SUM(I48:L48)</f>
        <v>0</v>
      </c>
      <c r="I48" s="110"/>
      <c r="J48" s="110"/>
      <c r="K48" s="111"/>
      <c r="L48" s="111"/>
      <c r="M48" s="101" t="n">
        <f aca="false">SUM(N48:Q48)</f>
        <v>212000</v>
      </c>
      <c r="N48" s="117" t="n">
        <v>212000</v>
      </c>
      <c r="O48" s="110"/>
      <c r="P48" s="111"/>
      <c r="Q48" s="111"/>
    </row>
    <row r="49" customFormat="false" ht="12.75" hidden="false" customHeight="false" outlineLevel="0" collapsed="false">
      <c r="A49" s="91" t="s">
        <v>383</v>
      </c>
      <c r="B49" s="92"/>
      <c r="C49" s="98" t="n">
        <f aca="false">SUM(C50+C64+C67+C87+C92+C106+C117+C84)</f>
        <v>1187916</v>
      </c>
      <c r="D49" s="98" t="n">
        <f aca="false">SUM(D50+D64+D67+D87+D92+D106+D117+D84)</f>
        <v>106200</v>
      </c>
      <c r="E49" s="98" t="n">
        <f aca="false">SUM(E50+E64+E67+E87+E92+E106+E117+E84)</f>
        <v>968798</v>
      </c>
      <c r="F49" s="98" t="n">
        <f aca="false">SUM(F50+F64+F67+F87+F92+F106+F117+F84)</f>
        <v>105818</v>
      </c>
      <c r="G49" s="98" t="n">
        <f aca="false">SUM(G50+G64+G67+G87+G92+G106+G117+G84)</f>
        <v>7100</v>
      </c>
      <c r="H49" s="98" t="n">
        <f aca="false">SUM(H50+H64+H67+H87+H92+H106+H117+H84)</f>
        <v>38131</v>
      </c>
      <c r="I49" s="98" t="n">
        <f aca="false">SUM(I50+I64+I67+I87+I92+I106+I117+I84)</f>
        <v>0</v>
      </c>
      <c r="J49" s="98" t="n">
        <f aca="false">SUM(J50+J64+J67+J87+J92+J106+J117+J84)</f>
        <v>38131</v>
      </c>
      <c r="K49" s="98" t="n">
        <f aca="false">SUM(K50+K64+K67+K87+K92+K106+K117+K84)</f>
        <v>0</v>
      </c>
      <c r="L49" s="98" t="n">
        <f aca="false">SUM(L50+L64+L67+L87+L92+L106+L117+L84)</f>
        <v>0</v>
      </c>
      <c r="M49" s="98" t="n">
        <f aca="false">SUM(M50+M64+M67+M87+M92+M106+M117+M84)</f>
        <v>1149785</v>
      </c>
      <c r="N49" s="98" t="n">
        <f aca="false">SUM(N50+N64+N67+N87+N92+N106+N117+N84)</f>
        <v>106200</v>
      </c>
      <c r="O49" s="98" t="n">
        <f aca="false">SUM(O50+O64+O67+O87+O92+O106+O117+O84)</f>
        <v>930667</v>
      </c>
      <c r="P49" s="98" t="n">
        <f aca="false">SUM(P50+P64+P67+P87+P92+P106+P117+P84)</f>
        <v>105818</v>
      </c>
      <c r="Q49" s="98" t="n">
        <f aca="false">SUM(Q50+Q64+Q67+Q87+Q92+Q106+Q117+Q84)</f>
        <v>7100</v>
      </c>
    </row>
    <row r="50" customFormat="false" ht="12.75" hidden="false" customHeight="false" outlineLevel="0" collapsed="false">
      <c r="A50" s="99" t="s">
        <v>353</v>
      </c>
      <c r="B50" s="100"/>
      <c r="C50" s="101" t="n">
        <f aca="false">SUM(C51+C53+C58+C62+C60+C55)</f>
        <v>188245</v>
      </c>
      <c r="D50" s="101" t="n">
        <f aca="false">SUM(D51+D53+D58+D62+D60+D55)</f>
        <v>0</v>
      </c>
      <c r="E50" s="101" t="n">
        <f aca="false">SUM(E51+E53+E58+E62+E60+E55)</f>
        <v>151245</v>
      </c>
      <c r="F50" s="101" t="n">
        <f aca="false">SUM(F51+F53+F58+F62+F60+F55)</f>
        <v>37000</v>
      </c>
      <c r="G50" s="101" t="n">
        <f aca="false">SUM(G51+G53+G58+G62+G60+G55)</f>
        <v>0</v>
      </c>
      <c r="H50" s="101" t="n">
        <f aca="false">SUM(H51+H53+H58+H62+H60+H55)</f>
        <v>0</v>
      </c>
      <c r="I50" s="101" t="n">
        <f aca="false">SUM(I51+I53+I58+I62+I60+I55)</f>
        <v>0</v>
      </c>
      <c r="J50" s="101" t="n">
        <f aca="false">SUM(J51+J53+J58+J62+J60+J55)</f>
        <v>0</v>
      </c>
      <c r="K50" s="101" t="n">
        <f aca="false">SUM(K51+K53+K58+K62+K60+K55)</f>
        <v>0</v>
      </c>
      <c r="L50" s="101" t="n">
        <f aca="false">SUM(L51+L53+L58+L62+L60+L55)</f>
        <v>0</v>
      </c>
      <c r="M50" s="101" t="n">
        <f aca="false">SUM(M51+M53+M58+M62+M60+M55)</f>
        <v>188245</v>
      </c>
      <c r="N50" s="101" t="n">
        <f aca="false">SUM(N51+N53+N58+N62+N60+N55)</f>
        <v>0</v>
      </c>
      <c r="O50" s="101" t="n">
        <f aca="false">SUM(O51+O53+O58+O62+O60+O55)</f>
        <v>151245</v>
      </c>
      <c r="P50" s="101" t="n">
        <f aca="false">SUM(P51+P53+P58+P62+P60+P55)</f>
        <v>37000</v>
      </c>
      <c r="Q50" s="101" t="n">
        <f aca="false">SUM(Q51+Q53+Q58+Q62+Q60+Q55)</f>
        <v>0</v>
      </c>
    </row>
    <row r="51" customFormat="false" ht="12.75" hidden="false" customHeight="false" outlineLevel="0" collapsed="false">
      <c r="A51" s="102" t="n">
        <v>5201</v>
      </c>
      <c r="B51" s="107"/>
      <c r="C51" s="101" t="n">
        <f aca="false">SUM(C52:C52)</f>
        <v>10000</v>
      </c>
      <c r="D51" s="101" t="n">
        <f aca="false">SUM(D52:D52)</f>
        <v>0</v>
      </c>
      <c r="E51" s="101" t="n">
        <f aca="false">SUM(E52:E52)</f>
        <v>0</v>
      </c>
      <c r="F51" s="101" t="n">
        <f aca="false">SUM(F52:F52)</f>
        <v>10000</v>
      </c>
      <c r="G51" s="101" t="n">
        <f aca="false">SUM(G52:G52)</f>
        <v>0</v>
      </c>
      <c r="H51" s="101" t="n">
        <f aca="false">SUM(H52:H52)</f>
        <v>0</v>
      </c>
      <c r="I51" s="101" t="n">
        <f aca="false">SUM(I52:I52)</f>
        <v>0</v>
      </c>
      <c r="J51" s="101" t="n">
        <f aca="false">SUM(J52:J52)</f>
        <v>0</v>
      </c>
      <c r="K51" s="101" t="n">
        <f aca="false">SUM(K52:K52)</f>
        <v>0</v>
      </c>
      <c r="L51" s="101" t="n">
        <f aca="false">SUM(L52:L52)</f>
        <v>0</v>
      </c>
      <c r="M51" s="101" t="n">
        <f aca="false">SUM(M52:M52)</f>
        <v>10000</v>
      </c>
      <c r="N51" s="101" t="n">
        <f aca="false">SUM(N52:N52)</f>
        <v>0</v>
      </c>
      <c r="O51" s="101" t="n">
        <f aca="false">SUM(O52:O52)</f>
        <v>0</v>
      </c>
      <c r="P51" s="101" t="n">
        <f aca="false">SUM(P52:P52)</f>
        <v>10000</v>
      </c>
      <c r="Q51" s="101" t="n">
        <f aca="false">SUM(Q52:Q52)</f>
        <v>0</v>
      </c>
    </row>
    <row r="52" customFormat="false" ht="12.75" hidden="false" customHeight="false" outlineLevel="0" collapsed="false">
      <c r="A52" s="103" t="s">
        <v>384</v>
      </c>
      <c r="B52" s="104" t="n">
        <v>122</v>
      </c>
      <c r="C52" s="101" t="n">
        <f aca="false">SUM(H52+M52)</f>
        <v>10000</v>
      </c>
      <c r="D52" s="101" t="n">
        <f aca="false">SUM(I52+N52)</f>
        <v>0</v>
      </c>
      <c r="E52" s="101" t="n">
        <f aca="false">SUM(J52+O52)</f>
        <v>0</v>
      </c>
      <c r="F52" s="101" t="n">
        <f aca="false">SUM(K52+P52)</f>
        <v>10000</v>
      </c>
      <c r="G52" s="101" t="n">
        <f aca="false">SUM(L52+Q52)</f>
        <v>0</v>
      </c>
      <c r="H52" s="101" t="n">
        <f aca="false">SUM(I52:L52)</f>
        <v>0</v>
      </c>
      <c r="I52" s="106"/>
      <c r="J52" s="106"/>
      <c r="K52" s="106"/>
      <c r="L52" s="106"/>
      <c r="M52" s="101" t="n">
        <f aca="false">SUM(N52:Q52)</f>
        <v>10000</v>
      </c>
      <c r="N52" s="106"/>
      <c r="O52" s="106"/>
      <c r="P52" s="106" t="n">
        <v>10000</v>
      </c>
      <c r="Q52" s="106"/>
    </row>
    <row r="53" customFormat="false" ht="12.75" hidden="false" customHeight="false" outlineLevel="0" collapsed="false">
      <c r="A53" s="102" t="n">
        <v>5202</v>
      </c>
      <c r="B53" s="107"/>
      <c r="C53" s="101" t="n">
        <f aca="false">SUM(C54:C54)</f>
        <v>0</v>
      </c>
      <c r="D53" s="101" t="n">
        <f aca="false">SUM(D54:D54)</f>
        <v>0</v>
      </c>
      <c r="E53" s="101" t="n">
        <f aca="false">SUM(E54:E54)</f>
        <v>0</v>
      </c>
      <c r="F53" s="101" t="n">
        <f aca="false">SUM(F54:F54)</f>
        <v>0</v>
      </c>
      <c r="G53" s="101" t="n">
        <f aca="false">SUM(G54:G54)</f>
        <v>0</v>
      </c>
      <c r="H53" s="101" t="n">
        <f aca="false">SUM(H54:H54)</f>
        <v>0</v>
      </c>
      <c r="I53" s="101" t="n">
        <f aca="false">SUM(I54:I54)</f>
        <v>0</v>
      </c>
      <c r="J53" s="101" t="n">
        <f aca="false">SUM(J54:J54)</f>
        <v>0</v>
      </c>
      <c r="K53" s="101" t="n">
        <f aca="false">SUM(K54:K54)</f>
        <v>0</v>
      </c>
      <c r="L53" s="101" t="n">
        <f aca="false">SUM(L54:L54)</f>
        <v>0</v>
      </c>
      <c r="M53" s="101" t="n">
        <f aca="false">SUM(M54:M54)</f>
        <v>0</v>
      </c>
      <c r="N53" s="101" t="n">
        <f aca="false">SUM(N54:N54)</f>
        <v>0</v>
      </c>
      <c r="O53" s="101" t="n">
        <f aca="false">SUM(O54:O54)</f>
        <v>0</v>
      </c>
      <c r="P53" s="101" t="n">
        <f aca="false">SUM(P54:P54)</f>
        <v>0</v>
      </c>
      <c r="Q53" s="101" t="n">
        <f aca="false">SUM(Q54:Q54)</f>
        <v>0</v>
      </c>
    </row>
    <row r="54" customFormat="false" ht="12.75" hidden="false" customHeight="false" outlineLevel="0" collapsed="false">
      <c r="A54" s="118"/>
      <c r="B54" s="104"/>
      <c r="C54" s="101" t="n">
        <f aca="false">SUM(H54+M54)</f>
        <v>0</v>
      </c>
      <c r="D54" s="101" t="n">
        <f aca="false">SUM(I54+N54)</f>
        <v>0</v>
      </c>
      <c r="E54" s="101" t="n">
        <f aca="false">SUM(J54+O54)</f>
        <v>0</v>
      </c>
      <c r="F54" s="101" t="n">
        <f aca="false">SUM(K54+P54)</f>
        <v>0</v>
      </c>
      <c r="G54" s="101" t="n">
        <f aca="false">SUM(L54+Q54)</f>
        <v>0</v>
      </c>
      <c r="H54" s="101" t="n">
        <f aca="false">SUM(I54:L54)</f>
        <v>0</v>
      </c>
      <c r="I54" s="106"/>
      <c r="J54" s="119"/>
      <c r="K54" s="106"/>
      <c r="L54" s="106"/>
      <c r="M54" s="101" t="n">
        <f aca="false">SUM(N54:Q54)</f>
        <v>0</v>
      </c>
      <c r="N54" s="106"/>
      <c r="O54" s="106"/>
      <c r="P54" s="106"/>
      <c r="Q54" s="106"/>
    </row>
    <row r="55" customFormat="false" ht="12.75" hidden="false" customHeight="false" outlineLevel="0" collapsed="false">
      <c r="A55" s="102" t="n">
        <v>5203</v>
      </c>
      <c r="B55" s="107"/>
      <c r="C55" s="101" t="n">
        <f aca="false">C56+C57</f>
        <v>27000</v>
      </c>
      <c r="D55" s="101" t="n">
        <f aca="false">D56+D57</f>
        <v>0</v>
      </c>
      <c r="E55" s="101" t="n">
        <f aca="false">E56+E57</f>
        <v>0</v>
      </c>
      <c r="F55" s="101" t="n">
        <f aca="false">F56+F57</f>
        <v>27000</v>
      </c>
      <c r="G55" s="101" t="n">
        <f aca="false">G56+G57</f>
        <v>0</v>
      </c>
      <c r="H55" s="101" t="n">
        <f aca="false">H56+H57</f>
        <v>0</v>
      </c>
      <c r="I55" s="101" t="n">
        <f aca="false">I56+I57</f>
        <v>0</v>
      </c>
      <c r="J55" s="101" t="n">
        <f aca="false">J56+J57</f>
        <v>0</v>
      </c>
      <c r="K55" s="101" t="n">
        <f aca="false">K56+K57</f>
        <v>0</v>
      </c>
      <c r="L55" s="101" t="n">
        <f aca="false">L56+L57</f>
        <v>0</v>
      </c>
      <c r="M55" s="101" t="n">
        <f aca="false">M56+M57</f>
        <v>27000</v>
      </c>
      <c r="N55" s="101" t="n">
        <f aca="false">N56+N57</f>
        <v>0</v>
      </c>
      <c r="O55" s="101" t="n">
        <f aca="false">O56+O57</f>
        <v>0</v>
      </c>
      <c r="P55" s="101" t="n">
        <f aca="false">P56+P57</f>
        <v>27000</v>
      </c>
      <c r="Q55" s="101" t="n">
        <f aca="false">Q56+Q57</f>
        <v>0</v>
      </c>
    </row>
    <row r="56" customFormat="false" ht="25.5" hidden="false" customHeight="false" outlineLevel="0" collapsed="false">
      <c r="A56" s="103" t="s">
        <v>385</v>
      </c>
      <c r="B56" s="104" t="n">
        <v>122</v>
      </c>
      <c r="C56" s="101" t="n">
        <f aca="false">SUM(H56+M56)</f>
        <v>27000</v>
      </c>
      <c r="D56" s="101" t="n">
        <f aca="false">SUM(I56+N56)</f>
        <v>0</v>
      </c>
      <c r="E56" s="101" t="n">
        <f aca="false">SUM(J56+O56)</f>
        <v>0</v>
      </c>
      <c r="F56" s="101" t="n">
        <f aca="false">SUM(K56+P56)</f>
        <v>27000</v>
      </c>
      <c r="G56" s="101" t="n">
        <f aca="false">SUM(L56+Q56)</f>
        <v>0</v>
      </c>
      <c r="H56" s="101" t="n">
        <f aca="false">SUM(I56:L56)</f>
        <v>0</v>
      </c>
      <c r="I56" s="106"/>
      <c r="J56" s="119"/>
      <c r="K56" s="106"/>
      <c r="L56" s="106"/>
      <c r="M56" s="101" t="n">
        <f aca="false">SUM(N56:Q56)</f>
        <v>27000</v>
      </c>
      <c r="N56" s="106"/>
      <c r="O56" s="106"/>
      <c r="P56" s="106" t="n">
        <v>27000</v>
      </c>
      <c r="Q56" s="106"/>
    </row>
    <row r="57" customFormat="false" ht="12.75" hidden="false" customHeight="false" outlineLevel="0" collapsed="false">
      <c r="A57" s="103"/>
      <c r="B57" s="104"/>
      <c r="C57" s="101" t="n">
        <f aca="false">SUM(H57+M57)</f>
        <v>0</v>
      </c>
      <c r="D57" s="101" t="n">
        <f aca="false">SUM(I57+N57)</f>
        <v>0</v>
      </c>
      <c r="E57" s="101" t="n">
        <f aca="false">SUM(J57+O57)</f>
        <v>0</v>
      </c>
      <c r="F57" s="101" t="n">
        <f aca="false">SUM(K57+P57)</f>
        <v>0</v>
      </c>
      <c r="G57" s="101" t="n">
        <f aca="false">SUM(L57+Q57)</f>
        <v>0</v>
      </c>
      <c r="H57" s="101" t="n">
        <f aca="false">SUM(I57:L57)</f>
        <v>0</v>
      </c>
      <c r="I57" s="106"/>
      <c r="J57" s="119"/>
      <c r="K57" s="106"/>
      <c r="L57" s="106"/>
      <c r="M57" s="101" t="n">
        <f aca="false">SUM(N57:Q57)</f>
        <v>0</v>
      </c>
      <c r="N57" s="106"/>
      <c r="O57" s="106"/>
      <c r="P57" s="106"/>
      <c r="Q57" s="106"/>
    </row>
    <row r="58" customFormat="false" ht="12.75" hidden="false" customHeight="false" outlineLevel="0" collapsed="false">
      <c r="A58" s="102" t="n">
        <v>5204</v>
      </c>
      <c r="B58" s="107"/>
      <c r="C58" s="101" t="n">
        <f aca="false">SUM(C59:C59)</f>
        <v>150000</v>
      </c>
      <c r="D58" s="101" t="n">
        <f aca="false">SUM(D59:D59)</f>
        <v>0</v>
      </c>
      <c r="E58" s="101" t="n">
        <f aca="false">SUM(E59:E59)</f>
        <v>150000</v>
      </c>
      <c r="F58" s="101" t="n">
        <f aca="false">SUM(F59:F59)</f>
        <v>0</v>
      </c>
      <c r="G58" s="101" t="n">
        <f aca="false">SUM(G59:G59)</f>
        <v>0</v>
      </c>
      <c r="H58" s="101" t="n">
        <f aca="false">SUM(H59:H59)</f>
        <v>0</v>
      </c>
      <c r="I58" s="101" t="n">
        <f aca="false">SUM(I59:I59)</f>
        <v>0</v>
      </c>
      <c r="J58" s="101" t="n">
        <f aca="false">SUM(J59:J59)</f>
        <v>0</v>
      </c>
      <c r="K58" s="101" t="n">
        <f aca="false">SUM(K59:K59)</f>
        <v>0</v>
      </c>
      <c r="L58" s="101" t="n">
        <f aca="false">SUM(L59:L59)</f>
        <v>0</v>
      </c>
      <c r="M58" s="101" t="n">
        <f aca="false">SUM(M59:M59)</f>
        <v>150000</v>
      </c>
      <c r="N58" s="101" t="n">
        <f aca="false">SUM(N59:N59)</f>
        <v>0</v>
      </c>
      <c r="O58" s="101" t="n">
        <f aca="false">SUM(O59:O59)</f>
        <v>150000</v>
      </c>
      <c r="P58" s="101" t="n">
        <f aca="false">SUM(P59:P59)</f>
        <v>0</v>
      </c>
      <c r="Q58" s="101" t="n">
        <f aca="false">SUM(Q59:Q59)</f>
        <v>0</v>
      </c>
    </row>
    <row r="59" customFormat="false" ht="12.75" hidden="false" customHeight="false" outlineLevel="0" collapsed="false">
      <c r="A59" s="103" t="s">
        <v>386</v>
      </c>
      <c r="B59" s="104" t="n">
        <v>122</v>
      </c>
      <c r="C59" s="101" t="n">
        <f aca="false">SUM(H59+M59)</f>
        <v>150000</v>
      </c>
      <c r="D59" s="101" t="n">
        <f aca="false">SUM(I59+N59)</f>
        <v>0</v>
      </c>
      <c r="E59" s="101" t="n">
        <f aca="false">SUM(J59+O59)</f>
        <v>150000</v>
      </c>
      <c r="F59" s="101" t="n">
        <f aca="false">SUM(K59+P59)</f>
        <v>0</v>
      </c>
      <c r="G59" s="101" t="n">
        <f aca="false">SUM(L59+Q59)</f>
        <v>0</v>
      </c>
      <c r="H59" s="101" t="n">
        <f aca="false">SUM(I59:L59)</f>
        <v>0</v>
      </c>
      <c r="I59" s="106"/>
      <c r="J59" s="106"/>
      <c r="K59" s="106"/>
      <c r="L59" s="106"/>
      <c r="M59" s="101" t="n">
        <f aca="false">SUM(N59:Q59)</f>
        <v>150000</v>
      </c>
      <c r="N59" s="106"/>
      <c r="O59" s="106" t="n">
        <v>150000</v>
      </c>
      <c r="P59" s="105"/>
      <c r="Q59" s="106"/>
    </row>
    <row r="60" customFormat="false" ht="12.75" hidden="false" customHeight="false" outlineLevel="0" collapsed="false">
      <c r="A60" s="102" t="n">
        <v>5205</v>
      </c>
      <c r="B60" s="107"/>
      <c r="C60" s="101" t="n">
        <f aca="false">SUM(C61:C61)</f>
        <v>1245</v>
      </c>
      <c r="D60" s="101" t="n">
        <f aca="false">SUM(D61:D61)</f>
        <v>0</v>
      </c>
      <c r="E60" s="101" t="n">
        <f aca="false">SUM(E61:E61)</f>
        <v>1245</v>
      </c>
      <c r="F60" s="101" t="n">
        <f aca="false">SUM(F61:F61)</f>
        <v>0</v>
      </c>
      <c r="G60" s="101" t="n">
        <f aca="false">SUM(G61:G61)</f>
        <v>0</v>
      </c>
      <c r="H60" s="101" t="n">
        <f aca="false">SUM(H61:H61)</f>
        <v>0</v>
      </c>
      <c r="I60" s="101" t="n">
        <f aca="false">SUM(I61:I61)</f>
        <v>0</v>
      </c>
      <c r="J60" s="101" t="n">
        <f aca="false">SUM(J61:J61)</f>
        <v>0</v>
      </c>
      <c r="K60" s="101" t="n">
        <f aca="false">SUM(K61:K61)</f>
        <v>0</v>
      </c>
      <c r="L60" s="101" t="n">
        <f aca="false">SUM(L61:L61)</f>
        <v>0</v>
      </c>
      <c r="M60" s="101" t="n">
        <f aca="false">SUM(M61:M61)</f>
        <v>1245</v>
      </c>
      <c r="N60" s="101" t="n">
        <f aca="false">SUM(N61:N61)</f>
        <v>0</v>
      </c>
      <c r="O60" s="101" t="n">
        <f aca="false">SUM(O61:O61)</f>
        <v>1245</v>
      </c>
      <c r="P60" s="101" t="n">
        <f aca="false">SUM(P61:P61)</f>
        <v>0</v>
      </c>
      <c r="Q60" s="101" t="n">
        <f aca="false">SUM(Q61:Q61)</f>
        <v>0</v>
      </c>
    </row>
    <row r="61" customFormat="false" ht="12.75" hidden="false" customHeight="false" outlineLevel="0" collapsed="false">
      <c r="A61" s="103" t="s">
        <v>387</v>
      </c>
      <c r="B61" s="104" t="n">
        <v>122</v>
      </c>
      <c r="C61" s="101" t="n">
        <f aca="false">SUM(H61+M61)</f>
        <v>1245</v>
      </c>
      <c r="D61" s="101" t="n">
        <f aca="false">SUM(I61+N61)</f>
        <v>0</v>
      </c>
      <c r="E61" s="101" t="n">
        <f aca="false">SUM(J61+O61)</f>
        <v>1245</v>
      </c>
      <c r="F61" s="101" t="n">
        <f aca="false">SUM(K61+P61)</f>
        <v>0</v>
      </c>
      <c r="G61" s="101" t="n">
        <f aca="false">SUM(L61+Q61)</f>
        <v>0</v>
      </c>
      <c r="H61" s="101" t="n">
        <f aca="false">SUM(I61:L61)</f>
        <v>0</v>
      </c>
      <c r="I61" s="106"/>
      <c r="J61" s="106"/>
      <c r="K61" s="106"/>
      <c r="L61" s="106"/>
      <c r="M61" s="101" t="n">
        <f aca="false">SUM(N61:Q61)</f>
        <v>1245</v>
      </c>
      <c r="N61" s="106"/>
      <c r="O61" s="106" t="n">
        <v>1245</v>
      </c>
      <c r="P61" s="105"/>
      <c r="Q61" s="106"/>
    </row>
    <row r="62" customFormat="false" ht="12.75" hidden="false" customHeight="false" outlineLevel="0" collapsed="false">
      <c r="A62" s="102" t="n">
        <v>5206</v>
      </c>
      <c r="B62" s="107"/>
      <c r="C62" s="101" t="n">
        <f aca="false">SUM(C63:C63)</f>
        <v>0</v>
      </c>
      <c r="D62" s="101" t="n">
        <f aca="false">SUM(D63:D63)</f>
        <v>0</v>
      </c>
      <c r="E62" s="101" t="n">
        <f aca="false">SUM(E63:E63)</f>
        <v>0</v>
      </c>
      <c r="F62" s="101" t="n">
        <f aca="false">SUM(F63:F63)</f>
        <v>0</v>
      </c>
      <c r="G62" s="101" t="n">
        <f aca="false">SUM(G63:G63)</f>
        <v>0</v>
      </c>
      <c r="H62" s="101" t="n">
        <f aca="false">SUM(H63:H63)</f>
        <v>0</v>
      </c>
      <c r="I62" s="101" t="n">
        <f aca="false">SUM(I63:I63)</f>
        <v>0</v>
      </c>
      <c r="J62" s="101" t="n">
        <f aca="false">SUM(J63:J63)</f>
        <v>0</v>
      </c>
      <c r="K62" s="101" t="n">
        <f aca="false">SUM(K63:K63)</f>
        <v>0</v>
      </c>
      <c r="L62" s="101" t="n">
        <f aca="false">SUM(L63:L63)</f>
        <v>0</v>
      </c>
      <c r="M62" s="101" t="n">
        <f aca="false">SUM(M63:M63)</f>
        <v>0</v>
      </c>
      <c r="N62" s="101" t="n">
        <f aca="false">SUM(N63:N63)</f>
        <v>0</v>
      </c>
      <c r="O62" s="101" t="n">
        <f aca="false">SUM(O63:O63)</f>
        <v>0</v>
      </c>
      <c r="P62" s="101" t="n">
        <f aca="false">SUM(P63:P63)</f>
        <v>0</v>
      </c>
      <c r="Q62" s="101" t="n">
        <f aca="false">SUM(Q63:Q63)</f>
        <v>0</v>
      </c>
    </row>
    <row r="63" customFormat="false" ht="12.75" hidden="false" customHeight="false" outlineLevel="0" collapsed="false">
      <c r="A63" s="118"/>
      <c r="B63" s="120"/>
      <c r="C63" s="101" t="n">
        <f aca="false">SUM(H63+M63)</f>
        <v>0</v>
      </c>
      <c r="D63" s="101" t="n">
        <f aca="false">SUM(I63+N63)</f>
        <v>0</v>
      </c>
      <c r="E63" s="101" t="n">
        <f aca="false">SUM(J63+O63)</f>
        <v>0</v>
      </c>
      <c r="F63" s="101" t="n">
        <f aca="false">SUM(K63+P63)</f>
        <v>0</v>
      </c>
      <c r="G63" s="101" t="n">
        <f aca="false">SUM(L63+Q63)</f>
        <v>0</v>
      </c>
      <c r="H63" s="101" t="n">
        <f aca="false">SUM(I63:L63)</f>
        <v>0</v>
      </c>
      <c r="I63" s="106"/>
      <c r="J63" s="106"/>
      <c r="K63" s="106"/>
      <c r="L63" s="106"/>
      <c r="M63" s="101" t="n">
        <f aca="false">SUM(N63:Q63)</f>
        <v>0</v>
      </c>
      <c r="N63" s="106"/>
      <c r="O63" s="106"/>
      <c r="P63" s="106"/>
      <c r="Q63" s="106"/>
    </row>
    <row r="64" customFormat="false" ht="12.75" hidden="false" customHeight="false" outlineLevel="0" collapsed="false">
      <c r="A64" s="99" t="s">
        <v>354</v>
      </c>
      <c r="B64" s="100"/>
      <c r="C64" s="101" t="n">
        <f aca="false">SUM(C65)</f>
        <v>0</v>
      </c>
      <c r="D64" s="101" t="n">
        <f aca="false">SUM(D65)</f>
        <v>0</v>
      </c>
      <c r="E64" s="101" t="n">
        <f aca="false">SUM(E65)</f>
        <v>0</v>
      </c>
      <c r="F64" s="101" t="n">
        <f aca="false">SUM(F65)</f>
        <v>0</v>
      </c>
      <c r="G64" s="101" t="n">
        <f aca="false">SUM(G65)</f>
        <v>0</v>
      </c>
      <c r="H64" s="101" t="n">
        <f aca="false">SUM(H65)</f>
        <v>0</v>
      </c>
      <c r="I64" s="101" t="n">
        <f aca="false">SUM(I65)</f>
        <v>0</v>
      </c>
      <c r="J64" s="101" t="n">
        <f aca="false">SUM(J65)</f>
        <v>0</v>
      </c>
      <c r="K64" s="101" t="n">
        <f aca="false">SUM(K65)</f>
        <v>0</v>
      </c>
      <c r="L64" s="101" t="n">
        <f aca="false">SUM(L65)</f>
        <v>0</v>
      </c>
      <c r="M64" s="101" t="n">
        <f aca="false">SUM(M65)</f>
        <v>0</v>
      </c>
      <c r="N64" s="101" t="n">
        <f aca="false">SUM(N65)</f>
        <v>0</v>
      </c>
      <c r="O64" s="101" t="n">
        <f aca="false">SUM(O65)</f>
        <v>0</v>
      </c>
      <c r="P64" s="101" t="n">
        <f aca="false">SUM(P65)</f>
        <v>0</v>
      </c>
      <c r="Q64" s="101" t="n">
        <f aca="false">SUM(Q65)</f>
        <v>0</v>
      </c>
    </row>
    <row r="65" customFormat="false" ht="12.75" hidden="false" customHeight="false" outlineLevel="0" collapsed="false">
      <c r="A65" s="102" t="n">
        <v>5206</v>
      </c>
      <c r="B65" s="107"/>
      <c r="C65" s="101" t="n">
        <f aca="false">SUM(C66:C66)</f>
        <v>0</v>
      </c>
      <c r="D65" s="101" t="n">
        <f aca="false">SUM(D66:D66)</f>
        <v>0</v>
      </c>
      <c r="E65" s="101" t="n">
        <f aca="false">SUM(E66:E66)</f>
        <v>0</v>
      </c>
      <c r="F65" s="101" t="n">
        <f aca="false">SUM(F66:F66)</f>
        <v>0</v>
      </c>
      <c r="G65" s="101" t="n">
        <f aca="false">SUM(G66:G66)</f>
        <v>0</v>
      </c>
      <c r="H65" s="101" t="n">
        <f aca="false">SUM(H66:H66)</f>
        <v>0</v>
      </c>
      <c r="I65" s="101" t="n">
        <f aca="false">SUM(I66:I66)</f>
        <v>0</v>
      </c>
      <c r="J65" s="101" t="n">
        <f aca="false">SUM(J66:J66)</f>
        <v>0</v>
      </c>
      <c r="K65" s="101" t="n">
        <f aca="false">SUM(K66:K66)</f>
        <v>0</v>
      </c>
      <c r="L65" s="101" t="n">
        <f aca="false">SUM(L66:L66)</f>
        <v>0</v>
      </c>
      <c r="M65" s="101" t="n">
        <f aca="false">SUM(M66:M66)</f>
        <v>0</v>
      </c>
      <c r="N65" s="101" t="n">
        <f aca="false">SUM(N66:N66)</f>
        <v>0</v>
      </c>
      <c r="O65" s="101" t="n">
        <f aca="false">SUM(O66:O66)</f>
        <v>0</v>
      </c>
      <c r="P65" s="101" t="n">
        <f aca="false">SUM(P66:P66)</f>
        <v>0</v>
      </c>
      <c r="Q65" s="101" t="n">
        <f aca="false">SUM(Q66:Q66)</f>
        <v>0</v>
      </c>
    </row>
    <row r="66" customFormat="false" ht="12.75" hidden="false" customHeight="false" outlineLevel="0" collapsed="false">
      <c r="A66" s="103"/>
      <c r="B66" s="104"/>
      <c r="C66" s="101" t="n">
        <f aca="false">SUM(H66+M66)</f>
        <v>0</v>
      </c>
      <c r="D66" s="101" t="n">
        <f aca="false">SUM(I66+N66)</f>
        <v>0</v>
      </c>
      <c r="E66" s="101" t="n">
        <f aca="false">SUM(J66+O66)</f>
        <v>0</v>
      </c>
      <c r="F66" s="101" t="n">
        <f aca="false">SUM(K66+P66)</f>
        <v>0</v>
      </c>
      <c r="G66" s="101" t="n">
        <f aca="false">SUM(L66+Q66)</f>
        <v>0</v>
      </c>
      <c r="H66" s="101" t="n">
        <f aca="false">SUM(I66:L66)</f>
        <v>0</v>
      </c>
      <c r="I66" s="106"/>
      <c r="J66" s="106"/>
      <c r="K66" s="106"/>
      <c r="L66" s="106"/>
      <c r="M66" s="101" t="n">
        <f aca="false">SUM(N66:Q66)</f>
        <v>0</v>
      </c>
      <c r="N66" s="106"/>
      <c r="O66" s="106"/>
      <c r="P66" s="106"/>
      <c r="Q66" s="106"/>
    </row>
    <row r="67" customFormat="false" ht="12.75" hidden="false" customHeight="false" outlineLevel="0" collapsed="false">
      <c r="A67" s="99" t="s">
        <v>388</v>
      </c>
      <c r="B67" s="100"/>
      <c r="C67" s="101" t="n">
        <f aca="false">SUM(C68+C71+C76+C82)</f>
        <v>54640</v>
      </c>
      <c r="D67" s="101" t="n">
        <f aca="false">SUM(D68+D71+D76+D82)</f>
        <v>0</v>
      </c>
      <c r="E67" s="101" t="n">
        <f aca="false">SUM(E68+E71+E76+E82)</f>
        <v>54640</v>
      </c>
      <c r="F67" s="101" t="n">
        <f aca="false">SUM(F68+F71+F76+F82)</f>
        <v>0</v>
      </c>
      <c r="G67" s="101" t="n">
        <f aca="false">SUM(G68+G71+G76+G82)</f>
        <v>0</v>
      </c>
      <c r="H67" s="101" t="n">
        <f aca="false">SUM(H68+H71+H76+H82)</f>
        <v>38131</v>
      </c>
      <c r="I67" s="101" t="n">
        <f aca="false">SUM(I68+I71+I76+I82)</f>
        <v>0</v>
      </c>
      <c r="J67" s="101" t="n">
        <f aca="false">SUM(J68+J71+J76+J82)</f>
        <v>38131</v>
      </c>
      <c r="K67" s="101" t="n">
        <f aca="false">SUM(K68+K71+K76+K82)</f>
        <v>0</v>
      </c>
      <c r="L67" s="101" t="n">
        <f aca="false">SUM(L68+L71+L76+L82)</f>
        <v>0</v>
      </c>
      <c r="M67" s="101" t="n">
        <f aca="false">SUM(M68+M71+M76+M82)</f>
        <v>16509</v>
      </c>
      <c r="N67" s="101" t="n">
        <f aca="false">SUM(N68+N71+N76+N82)</f>
        <v>0</v>
      </c>
      <c r="O67" s="101" t="n">
        <f aca="false">SUM(O68+O71+O76+O82)</f>
        <v>16509</v>
      </c>
      <c r="P67" s="101" t="n">
        <f aca="false">SUM(P68+P71+P76+P82)</f>
        <v>0</v>
      </c>
      <c r="Q67" s="101" t="n">
        <f aca="false">SUM(Q68+Q71+Q76+Q82)</f>
        <v>0</v>
      </c>
    </row>
    <row r="68" customFormat="false" ht="12.75" hidden="false" customHeight="false" outlineLevel="0" collapsed="false">
      <c r="A68" s="102" t="n">
        <v>5201</v>
      </c>
      <c r="B68" s="107"/>
      <c r="C68" s="101" t="n">
        <f aca="false">SUM(C69:C70)</f>
        <v>5659</v>
      </c>
      <c r="D68" s="101" t="n">
        <f aca="false">SUM(D69:D70)</f>
        <v>0</v>
      </c>
      <c r="E68" s="101" t="n">
        <f aca="false">SUM(E69:E70)</f>
        <v>5659</v>
      </c>
      <c r="F68" s="101" t="n">
        <f aca="false">SUM(F69:F70)</f>
        <v>0</v>
      </c>
      <c r="G68" s="101" t="n">
        <f aca="false">SUM(G69:G70)</f>
        <v>0</v>
      </c>
      <c r="H68" s="101" t="n">
        <f aca="false">SUM(H69:H70)</f>
        <v>5659</v>
      </c>
      <c r="I68" s="101" t="n">
        <f aca="false">SUM(I69:I70)</f>
        <v>0</v>
      </c>
      <c r="J68" s="101" t="n">
        <f aca="false">SUM(J69:J70)</f>
        <v>5659</v>
      </c>
      <c r="K68" s="101" t="n">
        <f aca="false">SUM(K69:K70)</f>
        <v>0</v>
      </c>
      <c r="L68" s="101" t="n">
        <f aca="false">SUM(L69:L70)</f>
        <v>0</v>
      </c>
      <c r="M68" s="101" t="n">
        <f aca="false">SUM(M69:M70)</f>
        <v>0</v>
      </c>
      <c r="N68" s="101" t="n">
        <f aca="false">SUM(N69:N70)</f>
        <v>0</v>
      </c>
      <c r="O68" s="101" t="n">
        <f aca="false">SUM(O69:O70)</f>
        <v>0</v>
      </c>
      <c r="P68" s="101" t="n">
        <f aca="false">SUM(P69:P70)</f>
        <v>0</v>
      </c>
      <c r="Q68" s="101" t="n">
        <f aca="false">SUM(Q69:Q70)</f>
        <v>0</v>
      </c>
    </row>
    <row r="69" customFormat="false" ht="12.75" hidden="false" customHeight="false" outlineLevel="0" collapsed="false">
      <c r="A69" s="103" t="s">
        <v>389</v>
      </c>
      <c r="B69" s="104" t="n">
        <v>322</v>
      </c>
      <c r="C69" s="101" t="n">
        <f aca="false">SUM(H69+M69)</f>
        <v>3739</v>
      </c>
      <c r="D69" s="101" t="n">
        <f aca="false">SUM(I69+N69)</f>
        <v>0</v>
      </c>
      <c r="E69" s="101" t="n">
        <f aca="false">SUM(J69+O69)</f>
        <v>3739</v>
      </c>
      <c r="F69" s="101" t="n">
        <f aca="false">SUM(K69+P69)</f>
        <v>0</v>
      </c>
      <c r="G69" s="101" t="n">
        <f aca="false">SUM(L69+Q69)</f>
        <v>0</v>
      </c>
      <c r="H69" s="101" t="n">
        <f aca="false">SUM(I69:L69)</f>
        <v>3739</v>
      </c>
      <c r="I69" s="106"/>
      <c r="J69" s="106" t="n">
        <v>3739</v>
      </c>
      <c r="K69" s="106"/>
      <c r="L69" s="106"/>
      <c r="M69" s="101" t="n">
        <f aca="false">SUM(N69:Q69)</f>
        <v>0</v>
      </c>
      <c r="N69" s="106"/>
      <c r="O69" s="106"/>
      <c r="P69" s="106"/>
      <c r="Q69" s="106"/>
    </row>
    <row r="70" customFormat="false" ht="12.75" hidden="false" customHeight="false" outlineLevel="0" collapsed="false">
      <c r="A70" s="103" t="s">
        <v>390</v>
      </c>
      <c r="B70" s="104" t="n">
        <v>322</v>
      </c>
      <c r="C70" s="101" t="n">
        <f aca="false">SUM(H70+M70)</f>
        <v>1920</v>
      </c>
      <c r="D70" s="101" t="n">
        <f aca="false">SUM(I70+N70)</f>
        <v>0</v>
      </c>
      <c r="E70" s="101" t="n">
        <f aca="false">SUM(J70+O70)</f>
        <v>1920</v>
      </c>
      <c r="F70" s="101" t="n">
        <f aca="false">SUM(K70+P70)</f>
        <v>0</v>
      </c>
      <c r="G70" s="101" t="n">
        <f aca="false">SUM(L70+Q70)</f>
        <v>0</v>
      </c>
      <c r="H70" s="101" t="n">
        <f aca="false">SUM(I70:L70)</f>
        <v>1920</v>
      </c>
      <c r="I70" s="106"/>
      <c r="J70" s="106" t="n">
        <v>1920</v>
      </c>
      <c r="K70" s="106"/>
      <c r="L70" s="106"/>
      <c r="M70" s="101" t="n">
        <f aca="false">SUM(N70:Q70)</f>
        <v>0</v>
      </c>
      <c r="N70" s="106"/>
      <c r="O70" s="106"/>
      <c r="P70" s="106"/>
      <c r="Q70" s="106"/>
    </row>
    <row r="71" customFormat="false" ht="12.75" hidden="false" customHeight="false" outlineLevel="0" collapsed="false">
      <c r="A71" s="102" t="n">
        <v>5203</v>
      </c>
      <c r="B71" s="107"/>
      <c r="C71" s="121" t="n">
        <f aca="false">SUM(C72:C75)</f>
        <v>13630</v>
      </c>
      <c r="D71" s="121" t="n">
        <f aca="false">SUM(D72:D75)</f>
        <v>0</v>
      </c>
      <c r="E71" s="121" t="n">
        <f aca="false">SUM(E72:E75)</f>
        <v>13630</v>
      </c>
      <c r="F71" s="121" t="n">
        <f aca="false">SUM(F72:F75)</f>
        <v>0</v>
      </c>
      <c r="G71" s="121" t="n">
        <f aca="false">SUM(G72:G75)</f>
        <v>0</v>
      </c>
      <c r="H71" s="121" t="n">
        <f aca="false">SUM(H72:H75)</f>
        <v>9630</v>
      </c>
      <c r="I71" s="121" t="n">
        <f aca="false">SUM(I72:I75)</f>
        <v>0</v>
      </c>
      <c r="J71" s="121" t="n">
        <f aca="false">SUM(J72:J75)</f>
        <v>9630</v>
      </c>
      <c r="K71" s="121" t="n">
        <f aca="false">SUM(K72:K75)</f>
        <v>0</v>
      </c>
      <c r="L71" s="121" t="n">
        <f aca="false">SUM(L72:L75)</f>
        <v>0</v>
      </c>
      <c r="M71" s="121" t="n">
        <f aca="false">SUM(M72:M75)</f>
        <v>4000</v>
      </c>
      <c r="N71" s="121" t="n">
        <f aca="false">SUM(N72:N75)</f>
        <v>0</v>
      </c>
      <c r="O71" s="121" t="n">
        <f aca="false">SUM(O72:O75)</f>
        <v>4000</v>
      </c>
      <c r="P71" s="121" t="n">
        <f aca="false">SUM(P72:P75)</f>
        <v>0</v>
      </c>
      <c r="Q71" s="121" t="n">
        <f aca="false">SUM(Q72:Q75)</f>
        <v>0</v>
      </c>
    </row>
    <row r="72" customFormat="false" ht="25.5" hidden="false" customHeight="false" outlineLevel="0" collapsed="false">
      <c r="A72" s="103" t="s">
        <v>391</v>
      </c>
      <c r="B72" s="104" t="n">
        <v>322</v>
      </c>
      <c r="C72" s="101" t="n">
        <f aca="false">SUM(H72+M72)</f>
        <v>3116</v>
      </c>
      <c r="D72" s="101" t="n">
        <f aca="false">SUM(I72+N72)</f>
        <v>0</v>
      </c>
      <c r="E72" s="101" t="n">
        <f aca="false">SUM(J72+O72)</f>
        <v>3116</v>
      </c>
      <c r="F72" s="101" t="n">
        <f aca="false">SUM(K72+P72)</f>
        <v>0</v>
      </c>
      <c r="G72" s="101" t="n">
        <f aca="false">SUM(L72+Q72)</f>
        <v>0</v>
      </c>
      <c r="H72" s="101" t="n">
        <f aca="false">SUM(I72:L72)</f>
        <v>3116</v>
      </c>
      <c r="I72" s="110"/>
      <c r="J72" s="119" t="n">
        <v>3116</v>
      </c>
      <c r="K72" s="110"/>
      <c r="L72" s="119"/>
      <c r="M72" s="101" t="n">
        <f aca="false">SUM(N72:Q72)</f>
        <v>0</v>
      </c>
      <c r="N72" s="110"/>
      <c r="O72" s="106"/>
      <c r="P72" s="110"/>
      <c r="Q72" s="110"/>
    </row>
    <row r="73" customFormat="false" ht="12.75" hidden="false" customHeight="false" outlineLevel="0" collapsed="false">
      <c r="A73" s="103" t="s">
        <v>392</v>
      </c>
      <c r="B73" s="104" t="n">
        <v>322</v>
      </c>
      <c r="C73" s="101" t="n">
        <f aca="false">SUM(H73+M73)</f>
        <v>1349</v>
      </c>
      <c r="D73" s="101" t="n">
        <f aca="false">SUM(I73+N73)</f>
        <v>0</v>
      </c>
      <c r="E73" s="101" t="n">
        <f aca="false">SUM(J73+O73)</f>
        <v>1349</v>
      </c>
      <c r="F73" s="101" t="n">
        <f aca="false">SUM(K73+P73)</f>
        <v>0</v>
      </c>
      <c r="G73" s="101" t="n">
        <f aca="false">SUM(L73+Q73)</f>
        <v>0</v>
      </c>
      <c r="H73" s="101" t="n">
        <f aca="false">SUM(I73:L73)</f>
        <v>1349</v>
      </c>
      <c r="I73" s="110"/>
      <c r="J73" s="119" t="n">
        <v>1349</v>
      </c>
      <c r="K73" s="110"/>
      <c r="L73" s="119"/>
      <c r="M73" s="101" t="n">
        <f aca="false">SUM(N73:Q73)</f>
        <v>0</v>
      </c>
      <c r="N73" s="110"/>
      <c r="O73" s="106"/>
      <c r="P73" s="110"/>
      <c r="Q73" s="110"/>
    </row>
    <row r="74" customFormat="false" ht="12.75" hidden="false" customHeight="false" outlineLevel="0" collapsed="false">
      <c r="A74" s="103" t="s">
        <v>393</v>
      </c>
      <c r="B74" s="104" t="n">
        <v>322</v>
      </c>
      <c r="C74" s="101" t="n">
        <f aca="false">SUM(H74+M74)</f>
        <v>5165</v>
      </c>
      <c r="D74" s="101" t="n">
        <f aca="false">SUM(I74+N74)</f>
        <v>0</v>
      </c>
      <c r="E74" s="101" t="n">
        <f aca="false">SUM(J74+O74)</f>
        <v>5165</v>
      </c>
      <c r="F74" s="101" t="n">
        <f aca="false">SUM(K74+P74)</f>
        <v>0</v>
      </c>
      <c r="G74" s="101" t="n">
        <f aca="false">SUM(L74+Q74)</f>
        <v>0</v>
      </c>
      <c r="H74" s="101" t="n">
        <f aca="false">SUM(I74:L74)</f>
        <v>5165</v>
      </c>
      <c r="I74" s="110"/>
      <c r="J74" s="119" t="n">
        <v>5165</v>
      </c>
      <c r="K74" s="110"/>
      <c r="L74" s="119"/>
      <c r="M74" s="101" t="n">
        <f aca="false">SUM(N74:Q74)</f>
        <v>0</v>
      </c>
      <c r="N74" s="110"/>
      <c r="O74" s="106"/>
      <c r="P74" s="110"/>
      <c r="Q74" s="110"/>
    </row>
    <row r="75" customFormat="false" ht="25.5" hidden="false" customHeight="false" outlineLevel="0" collapsed="false">
      <c r="A75" s="103" t="s">
        <v>394</v>
      </c>
      <c r="B75" s="104" t="n">
        <v>322</v>
      </c>
      <c r="C75" s="101" t="n">
        <f aca="false">SUM(H75+M75)</f>
        <v>4000</v>
      </c>
      <c r="D75" s="101" t="n">
        <f aca="false">SUM(I75+N75)</f>
        <v>0</v>
      </c>
      <c r="E75" s="101" t="n">
        <f aca="false">SUM(J75+O75)</f>
        <v>4000</v>
      </c>
      <c r="F75" s="101" t="n">
        <f aca="false">SUM(K75+P75)</f>
        <v>0</v>
      </c>
      <c r="G75" s="101" t="n">
        <f aca="false">SUM(L75+Q75)</f>
        <v>0</v>
      </c>
      <c r="H75" s="101" t="n">
        <f aca="false">SUM(I75:L75)</f>
        <v>0</v>
      </c>
      <c r="I75" s="110"/>
      <c r="J75" s="119"/>
      <c r="K75" s="110"/>
      <c r="L75" s="119"/>
      <c r="M75" s="101" t="n">
        <f aca="false">SUM(N75:Q75)</f>
        <v>4000</v>
      </c>
      <c r="N75" s="110"/>
      <c r="O75" s="106" t="n">
        <v>4000</v>
      </c>
      <c r="P75" s="110"/>
      <c r="Q75" s="110"/>
    </row>
    <row r="76" customFormat="false" ht="12.75" hidden="false" customHeight="false" outlineLevel="0" collapsed="false">
      <c r="A76" s="102" t="n">
        <v>5205</v>
      </c>
      <c r="B76" s="107"/>
      <c r="C76" s="121" t="n">
        <f aca="false">SUM(C77:C81)</f>
        <v>35351</v>
      </c>
      <c r="D76" s="121" t="n">
        <f aca="false">SUM(D77:D81)</f>
        <v>0</v>
      </c>
      <c r="E76" s="121" t="n">
        <f aca="false">SUM(E77:E81)</f>
        <v>35351</v>
      </c>
      <c r="F76" s="121" t="n">
        <f aca="false">SUM(F77:F81)</f>
        <v>0</v>
      </c>
      <c r="G76" s="121" t="n">
        <f aca="false">SUM(G77:G81)</f>
        <v>0</v>
      </c>
      <c r="H76" s="121" t="n">
        <f aca="false">SUM(H77:H81)</f>
        <v>22842</v>
      </c>
      <c r="I76" s="121" t="n">
        <f aca="false">SUM(I77:I81)</f>
        <v>0</v>
      </c>
      <c r="J76" s="121" t="n">
        <f aca="false">SUM(J77:J81)</f>
        <v>22842</v>
      </c>
      <c r="K76" s="121" t="n">
        <f aca="false">SUM(K77:K81)</f>
        <v>0</v>
      </c>
      <c r="L76" s="121" t="n">
        <f aca="false">SUM(L77:L81)</f>
        <v>0</v>
      </c>
      <c r="M76" s="121" t="n">
        <f aca="false">SUM(M77:M81)</f>
        <v>12509</v>
      </c>
      <c r="N76" s="121" t="n">
        <f aca="false">SUM(N77:N81)</f>
        <v>0</v>
      </c>
      <c r="O76" s="121" t="n">
        <f aca="false">SUM(O77:O81)</f>
        <v>12509</v>
      </c>
      <c r="P76" s="121" t="n">
        <f aca="false">SUM(P77:P81)</f>
        <v>0</v>
      </c>
      <c r="Q76" s="121" t="n">
        <f aca="false">SUM(Q77:Q81)</f>
        <v>0</v>
      </c>
    </row>
    <row r="77" customFormat="false" ht="38.25" hidden="false" customHeight="false" outlineLevel="0" collapsed="false">
      <c r="A77" s="103" t="s">
        <v>395</v>
      </c>
      <c r="B77" s="104" t="n">
        <v>322</v>
      </c>
      <c r="C77" s="101" t="n">
        <f aca="false">SUM(H77+M77)</f>
        <v>7716</v>
      </c>
      <c r="D77" s="101" t="n">
        <f aca="false">SUM(I77+N77)</f>
        <v>0</v>
      </c>
      <c r="E77" s="101" t="n">
        <f aca="false">SUM(J77+O77)</f>
        <v>7716</v>
      </c>
      <c r="F77" s="101" t="n">
        <f aca="false">SUM(K77+P77)</f>
        <v>0</v>
      </c>
      <c r="G77" s="101" t="n">
        <f aca="false">SUM(L77+Q77)</f>
        <v>0</v>
      </c>
      <c r="H77" s="101" t="n">
        <f aca="false">SUM(I77:L77)</f>
        <v>7716</v>
      </c>
      <c r="I77" s="119"/>
      <c r="J77" s="122" t="n">
        <v>7716</v>
      </c>
      <c r="K77" s="119"/>
      <c r="L77" s="119"/>
      <c r="M77" s="101" t="n">
        <f aca="false">SUM(N77:Q77)</f>
        <v>0</v>
      </c>
      <c r="N77" s="119"/>
      <c r="O77" s="123"/>
      <c r="P77" s="119"/>
      <c r="Q77" s="119"/>
    </row>
    <row r="78" customFormat="false" ht="12.75" hidden="false" customHeight="false" outlineLevel="0" collapsed="false">
      <c r="A78" s="103" t="s">
        <v>396</v>
      </c>
      <c r="B78" s="104" t="n">
        <v>336</v>
      </c>
      <c r="C78" s="101" t="n">
        <f aca="false">SUM(H78+M78)</f>
        <v>4440</v>
      </c>
      <c r="D78" s="101" t="n">
        <f aca="false">SUM(I78+N78)</f>
        <v>0</v>
      </c>
      <c r="E78" s="101" t="n">
        <f aca="false">SUM(J78+O78)</f>
        <v>4440</v>
      </c>
      <c r="F78" s="101" t="n">
        <f aca="false">SUM(K78+P78)</f>
        <v>0</v>
      </c>
      <c r="G78" s="101" t="n">
        <f aca="false">SUM(L78+Q78)</f>
        <v>0</v>
      </c>
      <c r="H78" s="101" t="n">
        <f aca="false">SUM(I78:L78)</f>
        <v>0</v>
      </c>
      <c r="I78" s="119"/>
      <c r="J78" s="122"/>
      <c r="K78" s="119"/>
      <c r="L78" s="119"/>
      <c r="M78" s="101" t="n">
        <f aca="false">SUM(N78:Q78)</f>
        <v>4440</v>
      </c>
      <c r="N78" s="119"/>
      <c r="O78" s="122" t="n">
        <v>4440</v>
      </c>
      <c r="P78" s="119"/>
      <c r="Q78" s="119"/>
    </row>
    <row r="79" customFormat="false" ht="28.5" hidden="false" customHeight="true" outlineLevel="0" collapsed="false">
      <c r="A79" s="103" t="s">
        <v>397</v>
      </c>
      <c r="B79" s="104" t="n">
        <v>388</v>
      </c>
      <c r="C79" s="101" t="n">
        <f aca="false">SUM(H79+M79)</f>
        <v>15336</v>
      </c>
      <c r="D79" s="101" t="n">
        <f aca="false">SUM(I79+N79)</f>
        <v>0</v>
      </c>
      <c r="E79" s="101" t="n">
        <f aca="false">SUM(J79+O79)</f>
        <v>15336</v>
      </c>
      <c r="F79" s="101" t="n">
        <f aca="false">SUM(K79+P79)</f>
        <v>0</v>
      </c>
      <c r="G79" s="101" t="n">
        <f aca="false">SUM(L79+Q79)</f>
        <v>0</v>
      </c>
      <c r="H79" s="101" t="n">
        <f aca="false">SUM(I79:L79)</f>
        <v>12780</v>
      </c>
      <c r="I79" s="119"/>
      <c r="J79" s="122" t="n">
        <v>12780</v>
      </c>
      <c r="K79" s="119"/>
      <c r="L79" s="119"/>
      <c r="M79" s="101" t="n">
        <f aca="false">SUM(N79:Q79)</f>
        <v>2556</v>
      </c>
      <c r="N79" s="119"/>
      <c r="O79" s="122" t="n">
        <v>2556</v>
      </c>
      <c r="P79" s="119"/>
      <c r="Q79" s="119"/>
    </row>
    <row r="80" customFormat="false" ht="23.25" hidden="false" customHeight="true" outlineLevel="0" collapsed="false">
      <c r="A80" s="103" t="s">
        <v>398</v>
      </c>
      <c r="B80" s="104" t="n">
        <v>321</v>
      </c>
      <c r="C80" s="101" t="n">
        <f aca="false">SUM(H80+M80)</f>
        <v>2999</v>
      </c>
      <c r="D80" s="101" t="n">
        <f aca="false">SUM(I80+N80)</f>
        <v>0</v>
      </c>
      <c r="E80" s="101" t="n">
        <f aca="false">SUM(J80+O80)</f>
        <v>2999</v>
      </c>
      <c r="F80" s="101" t="n">
        <f aca="false">SUM(K80+P80)</f>
        <v>0</v>
      </c>
      <c r="G80" s="101" t="n">
        <f aca="false">SUM(L80+Q80)</f>
        <v>0</v>
      </c>
      <c r="H80" s="101" t="n">
        <f aca="false">SUM(I80:L80)</f>
        <v>0</v>
      </c>
      <c r="I80" s="119"/>
      <c r="J80" s="122"/>
      <c r="K80" s="119"/>
      <c r="L80" s="119"/>
      <c r="M80" s="101" t="n">
        <f aca="false">SUM(N80:Q80)</f>
        <v>2999</v>
      </c>
      <c r="N80" s="119"/>
      <c r="O80" s="122" t="n">
        <v>2999</v>
      </c>
      <c r="P80" s="119"/>
      <c r="Q80" s="119"/>
    </row>
    <row r="81" customFormat="false" ht="12.75" hidden="false" customHeight="false" outlineLevel="0" collapsed="false">
      <c r="A81" s="103" t="s">
        <v>399</v>
      </c>
      <c r="B81" s="104" t="n">
        <v>322</v>
      </c>
      <c r="C81" s="101" t="n">
        <f aca="false">SUM(H81+M81)</f>
        <v>4860</v>
      </c>
      <c r="D81" s="101" t="n">
        <f aca="false">SUM(I81+N81)</f>
        <v>0</v>
      </c>
      <c r="E81" s="101" t="n">
        <f aca="false">SUM(J81+O81)</f>
        <v>4860</v>
      </c>
      <c r="F81" s="101" t="n">
        <f aca="false">SUM(K81+P81)</f>
        <v>0</v>
      </c>
      <c r="G81" s="101" t="n">
        <f aca="false">SUM(L81+Q81)</f>
        <v>0</v>
      </c>
      <c r="H81" s="101" t="n">
        <f aca="false">SUM(I81:L81)</f>
        <v>2346</v>
      </c>
      <c r="I81" s="119"/>
      <c r="J81" s="122" t="n">
        <v>2346</v>
      </c>
      <c r="K81" s="119"/>
      <c r="L81" s="119"/>
      <c r="M81" s="101" t="n">
        <f aca="false">SUM(N81:Q81)</f>
        <v>2514</v>
      </c>
      <c r="N81" s="119"/>
      <c r="O81" s="122" t="n">
        <v>2514</v>
      </c>
      <c r="P81" s="119"/>
      <c r="Q81" s="119"/>
    </row>
    <row r="82" customFormat="false" ht="12.75" hidden="false" customHeight="false" outlineLevel="0" collapsed="false">
      <c r="A82" s="102" t="n">
        <v>5219</v>
      </c>
      <c r="B82" s="107"/>
      <c r="C82" s="101" t="n">
        <f aca="false">C83</f>
        <v>0</v>
      </c>
      <c r="D82" s="101" t="n">
        <f aca="false">D83</f>
        <v>0</v>
      </c>
      <c r="E82" s="101" t="n">
        <f aca="false">E83</f>
        <v>0</v>
      </c>
      <c r="F82" s="101" t="n">
        <f aca="false">F83</f>
        <v>0</v>
      </c>
      <c r="G82" s="101" t="n">
        <f aca="false">G83</f>
        <v>0</v>
      </c>
      <c r="H82" s="101" t="n">
        <f aca="false">H83</f>
        <v>0</v>
      </c>
      <c r="I82" s="101" t="n">
        <f aca="false">I83</f>
        <v>0</v>
      </c>
      <c r="J82" s="101" t="n">
        <f aca="false">J83</f>
        <v>0</v>
      </c>
      <c r="K82" s="101" t="n">
        <f aca="false">K83</f>
        <v>0</v>
      </c>
      <c r="L82" s="101" t="n">
        <f aca="false">L83</f>
        <v>0</v>
      </c>
      <c r="M82" s="101" t="n">
        <f aca="false">M83</f>
        <v>0</v>
      </c>
      <c r="N82" s="101" t="n">
        <f aca="false">N83</f>
        <v>0</v>
      </c>
      <c r="O82" s="101" t="n">
        <f aca="false">O83</f>
        <v>0</v>
      </c>
      <c r="P82" s="101" t="n">
        <f aca="false">P83</f>
        <v>0</v>
      </c>
      <c r="Q82" s="101" t="n">
        <f aca="false">Q83</f>
        <v>0</v>
      </c>
    </row>
    <row r="83" customFormat="false" ht="12.75" hidden="false" customHeight="false" outlineLevel="0" collapsed="false">
      <c r="A83" s="103"/>
      <c r="B83" s="104"/>
      <c r="C83" s="101" t="n">
        <f aca="false">SUM(H83+M83)</f>
        <v>0</v>
      </c>
      <c r="D83" s="101" t="n">
        <f aca="false">SUM(I83+N83)</f>
        <v>0</v>
      </c>
      <c r="E83" s="101" t="n">
        <f aca="false">SUM(J83+O83)</f>
        <v>0</v>
      </c>
      <c r="F83" s="101" t="n">
        <f aca="false">SUM(K83+P83)</f>
        <v>0</v>
      </c>
      <c r="G83" s="101" t="n">
        <f aca="false">SUM(L83+Q83)</f>
        <v>0</v>
      </c>
      <c r="H83" s="101" t="n">
        <f aca="false">SUM(I83:L83)</f>
        <v>0</v>
      </c>
      <c r="I83" s="110"/>
      <c r="J83" s="110"/>
      <c r="K83" s="110"/>
      <c r="L83" s="110"/>
      <c r="M83" s="101" t="n">
        <f aca="false">SUM(N83:Q83)</f>
        <v>0</v>
      </c>
      <c r="N83" s="110"/>
      <c r="O83" s="106"/>
      <c r="P83" s="110"/>
      <c r="Q83" s="110"/>
    </row>
    <row r="84" customFormat="false" ht="12.75" hidden="false" customHeight="false" outlineLevel="0" collapsed="false">
      <c r="A84" s="99" t="s">
        <v>400</v>
      </c>
      <c r="B84" s="107"/>
      <c r="C84" s="101" t="n">
        <f aca="false">C85</f>
        <v>11921</v>
      </c>
      <c r="D84" s="101" t="n">
        <f aca="false">D85</f>
        <v>0</v>
      </c>
      <c r="E84" s="101" t="n">
        <f aca="false">E85</f>
        <v>11921</v>
      </c>
      <c r="F84" s="101" t="n">
        <f aca="false">F85</f>
        <v>0</v>
      </c>
      <c r="G84" s="101" t="n">
        <f aca="false">G85</f>
        <v>0</v>
      </c>
      <c r="H84" s="101" t="n">
        <f aca="false">H85</f>
        <v>0</v>
      </c>
      <c r="I84" s="101" t="n">
        <f aca="false">I85</f>
        <v>0</v>
      </c>
      <c r="J84" s="101" t="n">
        <f aca="false">J85</f>
        <v>0</v>
      </c>
      <c r="K84" s="101" t="n">
        <f aca="false">K85</f>
        <v>0</v>
      </c>
      <c r="L84" s="101" t="n">
        <f aca="false">L85</f>
        <v>0</v>
      </c>
      <c r="M84" s="101" t="n">
        <f aca="false">M85</f>
        <v>11921</v>
      </c>
      <c r="N84" s="101" t="n">
        <f aca="false">N85</f>
        <v>0</v>
      </c>
      <c r="O84" s="101" t="n">
        <f aca="false">O85</f>
        <v>11921</v>
      </c>
      <c r="P84" s="101" t="n">
        <f aca="false">P85</f>
        <v>0</v>
      </c>
      <c r="Q84" s="101" t="n">
        <f aca="false">Q85</f>
        <v>0</v>
      </c>
    </row>
    <row r="85" customFormat="false" ht="12.75" hidden="false" customHeight="false" outlineLevel="0" collapsed="false">
      <c r="A85" s="102" t="n">
        <v>5203</v>
      </c>
      <c r="B85" s="107"/>
      <c r="C85" s="101" t="n">
        <f aca="false">C86</f>
        <v>11921</v>
      </c>
      <c r="D85" s="101" t="n">
        <f aca="false">D86</f>
        <v>0</v>
      </c>
      <c r="E85" s="101" t="n">
        <f aca="false">E86</f>
        <v>11921</v>
      </c>
      <c r="F85" s="101" t="n">
        <f aca="false">F86</f>
        <v>0</v>
      </c>
      <c r="G85" s="101" t="n">
        <f aca="false">G86</f>
        <v>0</v>
      </c>
      <c r="H85" s="101" t="n">
        <f aca="false">H86</f>
        <v>0</v>
      </c>
      <c r="I85" s="101" t="n">
        <f aca="false">I86</f>
        <v>0</v>
      </c>
      <c r="J85" s="101" t="n">
        <f aca="false">J86</f>
        <v>0</v>
      </c>
      <c r="K85" s="101" t="n">
        <f aca="false">K86</f>
        <v>0</v>
      </c>
      <c r="L85" s="101" t="n">
        <f aca="false">L86</f>
        <v>0</v>
      </c>
      <c r="M85" s="101" t="n">
        <f aca="false">M86</f>
        <v>11921</v>
      </c>
      <c r="N85" s="101" t="n">
        <f aca="false">N86</f>
        <v>0</v>
      </c>
      <c r="O85" s="101" t="n">
        <f aca="false">O86</f>
        <v>11921</v>
      </c>
      <c r="P85" s="101" t="n">
        <f aca="false">P86</f>
        <v>0</v>
      </c>
      <c r="Q85" s="101" t="n">
        <f aca="false">Q86</f>
        <v>0</v>
      </c>
    </row>
    <row r="86" customFormat="false" ht="12.75" hidden="false" customHeight="false" outlineLevel="0" collapsed="false">
      <c r="A86" s="103" t="s">
        <v>401</v>
      </c>
      <c r="B86" s="104" t="n">
        <v>468</v>
      </c>
      <c r="C86" s="101" t="n">
        <f aca="false">SUM(H86+M86)</f>
        <v>11921</v>
      </c>
      <c r="D86" s="101" t="n">
        <f aca="false">SUM(I86+N86)</f>
        <v>0</v>
      </c>
      <c r="E86" s="101" t="n">
        <f aca="false">SUM(J86+O86)</f>
        <v>11921</v>
      </c>
      <c r="F86" s="101" t="n">
        <f aca="false">SUM(K86+P86)</f>
        <v>0</v>
      </c>
      <c r="G86" s="101" t="n">
        <f aca="false">SUM(L86+Q86)</f>
        <v>0</v>
      </c>
      <c r="H86" s="101" t="n">
        <f aca="false">SUM(I86:L86)</f>
        <v>0</v>
      </c>
      <c r="I86" s="110"/>
      <c r="J86" s="110"/>
      <c r="K86" s="110"/>
      <c r="L86" s="110"/>
      <c r="M86" s="101" t="n">
        <f aca="false">SUM(N86:Q86)</f>
        <v>11921</v>
      </c>
      <c r="N86" s="110"/>
      <c r="O86" s="106" t="n">
        <v>11921</v>
      </c>
      <c r="P86" s="110"/>
      <c r="Q86" s="110"/>
    </row>
    <row r="87" customFormat="false" ht="25.5" hidden="false" customHeight="false" outlineLevel="0" collapsed="false">
      <c r="A87" s="99" t="s">
        <v>359</v>
      </c>
      <c r="B87" s="100"/>
      <c r="C87" s="101" t="n">
        <f aca="false">SUM(C90+C88)</f>
        <v>20000</v>
      </c>
      <c r="D87" s="101" t="n">
        <f aca="false">SUM(D90+D88)</f>
        <v>0</v>
      </c>
      <c r="E87" s="101" t="n">
        <f aca="false">SUM(E90+E88)</f>
        <v>20000</v>
      </c>
      <c r="F87" s="101" t="n">
        <f aca="false">SUM(F90+F88)</f>
        <v>0</v>
      </c>
      <c r="G87" s="101" t="n">
        <f aca="false">SUM(G90+G88)</f>
        <v>0</v>
      </c>
      <c r="H87" s="101" t="n">
        <f aca="false">SUM(H90+H88)</f>
        <v>0</v>
      </c>
      <c r="I87" s="101" t="n">
        <f aca="false">SUM(I90+I88)</f>
        <v>0</v>
      </c>
      <c r="J87" s="101" t="n">
        <f aca="false">SUM(J90+J88)</f>
        <v>0</v>
      </c>
      <c r="K87" s="101" t="n">
        <f aca="false">SUM(K90+K88)</f>
        <v>0</v>
      </c>
      <c r="L87" s="101" t="n">
        <f aca="false">SUM(L90+L88)</f>
        <v>0</v>
      </c>
      <c r="M87" s="101" t="n">
        <f aca="false">SUM(M90+M88)</f>
        <v>20000</v>
      </c>
      <c r="N87" s="101" t="n">
        <f aca="false">SUM(N90+N88)</f>
        <v>0</v>
      </c>
      <c r="O87" s="101" t="n">
        <f aca="false">SUM(O90+O88)</f>
        <v>20000</v>
      </c>
      <c r="P87" s="101" t="n">
        <f aca="false">SUM(P90+P88)</f>
        <v>0</v>
      </c>
      <c r="Q87" s="101" t="n">
        <f aca="false">SUM(Q90+Q88)</f>
        <v>0</v>
      </c>
    </row>
    <row r="88" customFormat="false" ht="12.75" hidden="false" customHeight="false" outlineLevel="0" collapsed="false">
      <c r="A88" s="102" t="n">
        <v>5201</v>
      </c>
      <c r="B88" s="100"/>
      <c r="C88" s="101" t="n">
        <f aca="false">C89</f>
        <v>0</v>
      </c>
      <c r="D88" s="101" t="n">
        <f aca="false">D89</f>
        <v>0</v>
      </c>
      <c r="E88" s="101" t="n">
        <f aca="false">E89</f>
        <v>0</v>
      </c>
      <c r="F88" s="101" t="n">
        <f aca="false">F89</f>
        <v>0</v>
      </c>
      <c r="G88" s="101" t="n">
        <f aca="false">G89</f>
        <v>0</v>
      </c>
      <c r="H88" s="101" t="n">
        <f aca="false">H89</f>
        <v>0</v>
      </c>
      <c r="I88" s="101" t="n">
        <f aca="false">I89</f>
        <v>0</v>
      </c>
      <c r="J88" s="101" t="n">
        <f aca="false">J89</f>
        <v>0</v>
      </c>
      <c r="K88" s="101" t="n">
        <f aca="false">K89</f>
        <v>0</v>
      </c>
      <c r="L88" s="101" t="n">
        <f aca="false">L89</f>
        <v>0</v>
      </c>
      <c r="M88" s="101" t="n">
        <f aca="false">M89</f>
        <v>0</v>
      </c>
      <c r="N88" s="101" t="n">
        <f aca="false">N89</f>
        <v>0</v>
      </c>
      <c r="O88" s="101" t="n">
        <f aca="false">O89</f>
        <v>0</v>
      </c>
      <c r="P88" s="101" t="n">
        <f aca="false">P89</f>
        <v>0</v>
      </c>
      <c r="Q88" s="101" t="n">
        <f aca="false">Q89</f>
        <v>0</v>
      </c>
    </row>
    <row r="89" customFormat="false" ht="12.75" hidden="false" customHeight="false" outlineLevel="0" collapsed="false">
      <c r="A89" s="103"/>
      <c r="B89" s="104"/>
      <c r="C89" s="101" t="n">
        <f aca="false">SUM(H89+M89)</f>
        <v>0</v>
      </c>
      <c r="D89" s="101" t="n">
        <f aca="false">SUM(I89+N89)</f>
        <v>0</v>
      </c>
      <c r="E89" s="101" t="n">
        <f aca="false">SUM(J89+O89)</f>
        <v>0</v>
      </c>
      <c r="F89" s="101" t="n">
        <f aca="false">SUM(K89+P89)</f>
        <v>0</v>
      </c>
      <c r="G89" s="101" t="n">
        <f aca="false">SUM(L89+Q89)</f>
        <v>0</v>
      </c>
      <c r="H89" s="101" t="n">
        <f aca="false">SUM(I89:L89)</f>
        <v>0</v>
      </c>
      <c r="I89" s="106"/>
      <c r="J89" s="106"/>
      <c r="K89" s="106"/>
      <c r="L89" s="106"/>
      <c r="M89" s="101" t="n">
        <f aca="false">SUM(N89:Q89)</f>
        <v>0</v>
      </c>
      <c r="N89" s="106"/>
      <c r="O89" s="106"/>
      <c r="P89" s="106"/>
      <c r="Q89" s="106"/>
    </row>
    <row r="90" customFormat="false" ht="12.75" hidden="false" customHeight="false" outlineLevel="0" collapsed="false">
      <c r="A90" s="102" t="n">
        <v>5203</v>
      </c>
      <c r="B90" s="107"/>
      <c r="C90" s="101" t="n">
        <f aca="false">SUM(C91:C91)</f>
        <v>20000</v>
      </c>
      <c r="D90" s="101" t="n">
        <f aca="false">SUM(D91:D91)</f>
        <v>0</v>
      </c>
      <c r="E90" s="101" t="n">
        <f aca="false">SUM(E91:E91)</f>
        <v>20000</v>
      </c>
      <c r="F90" s="101" t="n">
        <f aca="false">SUM(F91:F91)</f>
        <v>0</v>
      </c>
      <c r="G90" s="101" t="n">
        <f aca="false">SUM(G91:G91)</f>
        <v>0</v>
      </c>
      <c r="H90" s="101" t="n">
        <f aca="false">SUM(H91:H91)</f>
        <v>0</v>
      </c>
      <c r="I90" s="101" t="n">
        <f aca="false">SUM(I91:I91)</f>
        <v>0</v>
      </c>
      <c r="J90" s="101" t="n">
        <f aca="false">SUM(J91:J91)</f>
        <v>0</v>
      </c>
      <c r="K90" s="101" t="n">
        <f aca="false">SUM(K91:K91)</f>
        <v>0</v>
      </c>
      <c r="L90" s="101" t="n">
        <f aca="false">SUM(L91:L91)</f>
        <v>0</v>
      </c>
      <c r="M90" s="101" t="n">
        <f aca="false">SUM(M91:M91)</f>
        <v>20000</v>
      </c>
      <c r="N90" s="101" t="n">
        <f aca="false">SUM(N91:N91)</f>
        <v>0</v>
      </c>
      <c r="O90" s="101" t="n">
        <f aca="false">SUM(O91:O91)</f>
        <v>20000</v>
      </c>
      <c r="P90" s="101" t="n">
        <f aca="false">SUM(P91:P91)</f>
        <v>0</v>
      </c>
      <c r="Q90" s="101" t="n">
        <f aca="false">SUM(Q91:Q91)</f>
        <v>0</v>
      </c>
    </row>
    <row r="91" customFormat="false" ht="25.5" hidden="false" customHeight="false" outlineLevel="0" collapsed="false">
      <c r="A91" s="103" t="s">
        <v>402</v>
      </c>
      <c r="B91" s="104" t="n">
        <v>524</v>
      </c>
      <c r="C91" s="101" t="n">
        <f aca="false">SUM(H91+M91)</f>
        <v>20000</v>
      </c>
      <c r="D91" s="101" t="n">
        <f aca="false">SUM(I91+N91)</f>
        <v>0</v>
      </c>
      <c r="E91" s="101" t="n">
        <f aca="false">SUM(J91+O91)</f>
        <v>20000</v>
      </c>
      <c r="F91" s="101" t="n">
        <f aca="false">SUM(K91+P91)</f>
        <v>0</v>
      </c>
      <c r="G91" s="101" t="n">
        <f aca="false">SUM(L91+Q91)</f>
        <v>0</v>
      </c>
      <c r="H91" s="101" t="n">
        <f aca="false">SUM(I91:L91)</f>
        <v>0</v>
      </c>
      <c r="I91" s="106"/>
      <c r="J91" s="106"/>
      <c r="K91" s="106"/>
      <c r="L91" s="106"/>
      <c r="M91" s="101" t="n">
        <f aca="false">SUM(N91:Q91)</f>
        <v>20000</v>
      </c>
      <c r="N91" s="106"/>
      <c r="O91" s="106" t="n">
        <v>20000</v>
      </c>
      <c r="P91" s="106"/>
      <c r="Q91" s="106"/>
    </row>
    <row r="92" customFormat="false" ht="25.5" hidden="false" customHeight="false" outlineLevel="0" collapsed="false">
      <c r="A92" s="99" t="s">
        <v>361</v>
      </c>
      <c r="B92" s="100"/>
      <c r="C92" s="101" t="n">
        <f aca="false">SUM(C93+C96+C100+C103)</f>
        <v>76824</v>
      </c>
      <c r="D92" s="101" t="n">
        <f aca="false">SUM(D93+D96+D100+D103)</f>
        <v>0</v>
      </c>
      <c r="E92" s="101" t="n">
        <f aca="false">SUM(E93+E96+E100+E103)</f>
        <v>5928</v>
      </c>
      <c r="F92" s="101" t="n">
        <f aca="false">SUM(F93+F96+F100+F103)</f>
        <v>63796</v>
      </c>
      <c r="G92" s="101" t="n">
        <f aca="false">SUM(G93+G96+G100+G103)</f>
        <v>7100</v>
      </c>
      <c r="H92" s="101" t="n">
        <f aca="false">SUM(H93+H96+H100+H103)</f>
        <v>0</v>
      </c>
      <c r="I92" s="101" t="n">
        <f aca="false">SUM(I93+I96+I100+I103)</f>
        <v>0</v>
      </c>
      <c r="J92" s="101" t="n">
        <f aca="false">SUM(J93+J96+J100+J103)</f>
        <v>0</v>
      </c>
      <c r="K92" s="101" t="n">
        <f aca="false">SUM(K93+K96+K100+K103)</f>
        <v>0</v>
      </c>
      <c r="L92" s="101" t="n">
        <f aca="false">SUM(L93+L96+L100+L103)</f>
        <v>0</v>
      </c>
      <c r="M92" s="101" t="n">
        <f aca="false">SUM(M93+M96+M100+M103)</f>
        <v>76824</v>
      </c>
      <c r="N92" s="101" t="n">
        <f aca="false">SUM(N93+N96+N100+N103)</f>
        <v>0</v>
      </c>
      <c r="O92" s="101" t="n">
        <f aca="false">SUM(O93+O96+O100+O103)</f>
        <v>5928</v>
      </c>
      <c r="P92" s="101" t="n">
        <f aca="false">SUM(P93+P96+P100+P103)</f>
        <v>63796</v>
      </c>
      <c r="Q92" s="101" t="n">
        <f aca="false">SUM(Q93+Q96+Q100+Q103)</f>
        <v>7100</v>
      </c>
    </row>
    <row r="93" customFormat="false" ht="12.75" hidden="false" customHeight="false" outlineLevel="0" collapsed="false">
      <c r="A93" s="102" t="n">
        <v>5201</v>
      </c>
      <c r="B93" s="107"/>
      <c r="C93" s="101" t="n">
        <f aca="false">C94+C95</f>
        <v>6691</v>
      </c>
      <c r="D93" s="101" t="n">
        <f aca="false">D94+D95</f>
        <v>0</v>
      </c>
      <c r="E93" s="101" t="n">
        <f aca="false">E94+E95</f>
        <v>0</v>
      </c>
      <c r="F93" s="101" t="n">
        <f aca="false">F94+F95</f>
        <v>6691</v>
      </c>
      <c r="G93" s="101" t="n">
        <f aca="false">G94+G95</f>
        <v>0</v>
      </c>
      <c r="H93" s="101" t="n">
        <f aca="false">H94+H95</f>
        <v>0</v>
      </c>
      <c r="I93" s="101" t="n">
        <f aca="false">I94+I95</f>
        <v>0</v>
      </c>
      <c r="J93" s="101" t="n">
        <f aca="false">J94+J95</f>
        <v>0</v>
      </c>
      <c r="K93" s="101" t="n">
        <f aca="false">K94+K95</f>
        <v>0</v>
      </c>
      <c r="L93" s="101" t="n">
        <f aca="false">L94+L95</f>
        <v>0</v>
      </c>
      <c r="M93" s="101" t="n">
        <f aca="false">M94+M95</f>
        <v>6691</v>
      </c>
      <c r="N93" s="101" t="n">
        <f aca="false">N94+N95</f>
        <v>0</v>
      </c>
      <c r="O93" s="101" t="n">
        <f aca="false">O94+O95</f>
        <v>0</v>
      </c>
      <c r="P93" s="101" t="n">
        <f aca="false">P94+P95</f>
        <v>6691</v>
      </c>
      <c r="Q93" s="101" t="n">
        <f aca="false">Q94+Q95</f>
        <v>0</v>
      </c>
    </row>
    <row r="94" customFormat="false" ht="25.5" hidden="false" customHeight="false" outlineLevel="0" collapsed="false">
      <c r="A94" s="108" t="s">
        <v>403</v>
      </c>
      <c r="B94" s="109" t="n">
        <v>628</v>
      </c>
      <c r="C94" s="101" t="n">
        <f aca="false">SUM(H94+M94)</f>
        <v>3380</v>
      </c>
      <c r="D94" s="101" t="n">
        <f aca="false">SUM(I94+N94)</f>
        <v>0</v>
      </c>
      <c r="E94" s="101" t="n">
        <f aca="false">SUM(J94+O94)</f>
        <v>0</v>
      </c>
      <c r="F94" s="101" t="n">
        <f aca="false">SUM(K94+P94)</f>
        <v>3380</v>
      </c>
      <c r="G94" s="101" t="n">
        <f aca="false">SUM(L94+Q94)</f>
        <v>0</v>
      </c>
      <c r="H94" s="101" t="n">
        <f aca="false">SUM(I94:L94)</f>
        <v>0</v>
      </c>
      <c r="I94" s="110"/>
      <c r="J94" s="110"/>
      <c r="K94" s="110"/>
      <c r="L94" s="110"/>
      <c r="M94" s="101" t="n">
        <f aca="false">SUM(N94:Q94)</f>
        <v>3380</v>
      </c>
      <c r="N94" s="110"/>
      <c r="O94" s="110"/>
      <c r="P94" s="110" t="n">
        <v>3380</v>
      </c>
      <c r="Q94" s="110"/>
    </row>
    <row r="95" customFormat="false" ht="25.5" hidden="false" customHeight="false" outlineLevel="0" collapsed="false">
      <c r="A95" s="108" t="s">
        <v>404</v>
      </c>
      <c r="B95" s="109" t="n">
        <v>628</v>
      </c>
      <c r="C95" s="101" t="n">
        <f aca="false">SUM(H95+M95)</f>
        <v>3311</v>
      </c>
      <c r="D95" s="101" t="n">
        <f aca="false">SUM(I95+N95)</f>
        <v>0</v>
      </c>
      <c r="E95" s="101" t="n">
        <f aca="false">SUM(J95+O95)</f>
        <v>0</v>
      </c>
      <c r="F95" s="101" t="n">
        <f aca="false">SUM(K95+P95)</f>
        <v>3311</v>
      </c>
      <c r="G95" s="101" t="n">
        <f aca="false">SUM(L95+Q95)</f>
        <v>0</v>
      </c>
      <c r="H95" s="101" t="n">
        <f aca="false">SUM(I95:L95)</f>
        <v>0</v>
      </c>
      <c r="I95" s="110"/>
      <c r="J95" s="110"/>
      <c r="K95" s="110"/>
      <c r="L95" s="110"/>
      <c r="M95" s="101" t="n">
        <f aca="false">SUM(N95:Q95)</f>
        <v>3311</v>
      </c>
      <c r="N95" s="110"/>
      <c r="O95" s="110"/>
      <c r="P95" s="110" t="n">
        <v>3311</v>
      </c>
      <c r="Q95" s="110"/>
    </row>
    <row r="96" customFormat="false" ht="12.75" hidden="false" customHeight="false" outlineLevel="0" collapsed="false">
      <c r="A96" s="102" t="n">
        <v>5203</v>
      </c>
      <c r="B96" s="107"/>
      <c r="C96" s="101" t="n">
        <f aca="false">SUM(C97:C99)</f>
        <v>17550</v>
      </c>
      <c r="D96" s="101" t="n">
        <f aca="false">SUM(D97:D99)</f>
        <v>0</v>
      </c>
      <c r="E96" s="101" t="n">
        <f aca="false">SUM(E97:E99)</f>
        <v>0</v>
      </c>
      <c r="F96" s="101" t="n">
        <f aca="false">SUM(F97:F99)</f>
        <v>10450</v>
      </c>
      <c r="G96" s="101" t="n">
        <f aca="false">SUM(G97:G99)</f>
        <v>7100</v>
      </c>
      <c r="H96" s="101" t="n">
        <f aca="false">SUM(H97:H99)</f>
        <v>0</v>
      </c>
      <c r="I96" s="101" t="n">
        <f aca="false">SUM(I97:I99)</f>
        <v>0</v>
      </c>
      <c r="J96" s="101" t="n">
        <f aca="false">SUM(J97:J99)</f>
        <v>0</v>
      </c>
      <c r="K96" s="101" t="n">
        <f aca="false">SUM(K97:K99)</f>
        <v>0</v>
      </c>
      <c r="L96" s="101" t="n">
        <f aca="false">SUM(L97:L99)</f>
        <v>0</v>
      </c>
      <c r="M96" s="101" t="n">
        <f aca="false">SUM(M97:M99)</f>
        <v>17550</v>
      </c>
      <c r="N96" s="101" t="n">
        <f aca="false">SUM(N97:N99)</f>
        <v>0</v>
      </c>
      <c r="O96" s="101" t="n">
        <f aca="false">SUM(O97:O99)</f>
        <v>0</v>
      </c>
      <c r="P96" s="101" t="n">
        <f aca="false">SUM(P97:P99)</f>
        <v>10450</v>
      </c>
      <c r="Q96" s="101" t="n">
        <f aca="false">SUM(Q97:Q99)</f>
        <v>7100</v>
      </c>
    </row>
    <row r="97" customFormat="false" ht="27" hidden="false" customHeight="true" outlineLevel="0" collapsed="false">
      <c r="A97" s="108" t="s">
        <v>405</v>
      </c>
      <c r="B97" s="109" t="n">
        <v>628</v>
      </c>
      <c r="C97" s="101" t="n">
        <f aca="false">SUM(H97+M97)</f>
        <v>5279</v>
      </c>
      <c r="D97" s="101" t="n">
        <f aca="false">SUM(I97+N97)</f>
        <v>0</v>
      </c>
      <c r="E97" s="101" t="n">
        <f aca="false">SUM(J97+O97)</f>
        <v>0</v>
      </c>
      <c r="F97" s="101" t="n">
        <f aca="false">SUM(K97+P97)</f>
        <v>5279</v>
      </c>
      <c r="G97" s="101" t="n">
        <f aca="false">SUM(L97+Q97)</f>
        <v>0</v>
      </c>
      <c r="H97" s="101" t="n">
        <f aca="false">SUM(I97:L97)</f>
        <v>0</v>
      </c>
      <c r="I97" s="110"/>
      <c r="J97" s="110"/>
      <c r="K97" s="110"/>
      <c r="L97" s="110"/>
      <c r="M97" s="101" t="n">
        <f aca="false">SUM(N97:Q97)</f>
        <v>5279</v>
      </c>
      <c r="N97" s="110"/>
      <c r="O97" s="106"/>
      <c r="P97" s="110" t="n">
        <v>5279</v>
      </c>
      <c r="Q97" s="110"/>
    </row>
    <row r="98" customFormat="false" ht="25.5" hidden="false" customHeight="true" outlineLevel="0" collapsed="false">
      <c r="A98" s="108" t="s">
        <v>406</v>
      </c>
      <c r="B98" s="109" t="n">
        <v>628</v>
      </c>
      <c r="C98" s="101" t="n">
        <f aca="false">SUM(H98+M98)</f>
        <v>5171</v>
      </c>
      <c r="D98" s="101" t="n">
        <f aca="false">SUM(I98+N98)</f>
        <v>0</v>
      </c>
      <c r="E98" s="101" t="n">
        <f aca="false">SUM(J98+O98)</f>
        <v>0</v>
      </c>
      <c r="F98" s="101" t="n">
        <f aca="false">SUM(K98+P98)</f>
        <v>5171</v>
      </c>
      <c r="G98" s="101" t="n">
        <f aca="false">SUM(L98+Q98)</f>
        <v>0</v>
      </c>
      <c r="H98" s="101" t="n">
        <f aca="false">SUM(I98:L98)</f>
        <v>0</v>
      </c>
      <c r="I98" s="110"/>
      <c r="J98" s="110"/>
      <c r="K98" s="110"/>
      <c r="L98" s="110"/>
      <c r="M98" s="101" t="n">
        <f aca="false">SUM(N98:Q98)</f>
        <v>5171</v>
      </c>
      <c r="N98" s="110"/>
      <c r="O98" s="106"/>
      <c r="P98" s="110" t="n">
        <v>5171</v>
      </c>
      <c r="Q98" s="110"/>
    </row>
    <row r="99" customFormat="false" ht="25.5" hidden="false" customHeight="true" outlineLevel="0" collapsed="false">
      <c r="A99" s="103" t="s">
        <v>407</v>
      </c>
      <c r="B99" s="104" t="n">
        <v>629</v>
      </c>
      <c r="C99" s="101" t="n">
        <f aca="false">SUM(H99+M99)</f>
        <v>7100</v>
      </c>
      <c r="D99" s="101" t="n">
        <f aca="false">SUM(I99+N99)</f>
        <v>0</v>
      </c>
      <c r="E99" s="101" t="n">
        <f aca="false">SUM(J99+O99)</f>
        <v>0</v>
      </c>
      <c r="F99" s="101" t="n">
        <f aca="false">SUM(K99+P99)</f>
        <v>0</v>
      </c>
      <c r="G99" s="101" t="n">
        <f aca="false">SUM(L99+Q99)</f>
        <v>7100</v>
      </c>
      <c r="H99" s="101" t="n">
        <f aca="false">SUM(I99:L99)</f>
        <v>0</v>
      </c>
      <c r="I99" s="110"/>
      <c r="J99" s="110"/>
      <c r="K99" s="110"/>
      <c r="L99" s="110"/>
      <c r="M99" s="101" t="n">
        <f aca="false">SUM(N99:Q99)</f>
        <v>7100</v>
      </c>
      <c r="N99" s="110"/>
      <c r="O99" s="106"/>
      <c r="P99" s="110"/>
      <c r="Q99" s="110" t="n">
        <v>7100</v>
      </c>
    </row>
    <row r="100" customFormat="false" ht="12.75" hidden="false" customHeight="false" outlineLevel="0" collapsed="false">
      <c r="A100" s="102" t="n">
        <v>5205</v>
      </c>
      <c r="B100" s="107"/>
      <c r="C100" s="101" t="n">
        <f aca="false">C101+C102</f>
        <v>4272</v>
      </c>
      <c r="D100" s="101" t="n">
        <f aca="false">D101+D102</f>
        <v>0</v>
      </c>
      <c r="E100" s="101" t="n">
        <f aca="false">E101+E102</f>
        <v>4272</v>
      </c>
      <c r="F100" s="101" t="n">
        <f aca="false">F101+F102</f>
        <v>0</v>
      </c>
      <c r="G100" s="101" t="n">
        <f aca="false">G101+G102</f>
        <v>0</v>
      </c>
      <c r="H100" s="101" t="n">
        <f aca="false">H101+H102</f>
        <v>0</v>
      </c>
      <c r="I100" s="101" t="n">
        <f aca="false">I101+I102</f>
        <v>0</v>
      </c>
      <c r="J100" s="101" t="n">
        <f aca="false">J101+J102</f>
        <v>0</v>
      </c>
      <c r="K100" s="101" t="n">
        <f aca="false">K101+K102</f>
        <v>0</v>
      </c>
      <c r="L100" s="101" t="n">
        <f aca="false">L101+L102</f>
        <v>0</v>
      </c>
      <c r="M100" s="101" t="n">
        <f aca="false">M101+M102</f>
        <v>4272</v>
      </c>
      <c r="N100" s="101" t="n">
        <f aca="false">N101+N102</f>
        <v>0</v>
      </c>
      <c r="O100" s="101" t="n">
        <f aca="false">O101+O102</f>
        <v>4272</v>
      </c>
      <c r="P100" s="101" t="n">
        <f aca="false">P101+P102</f>
        <v>0</v>
      </c>
      <c r="Q100" s="101" t="n">
        <f aca="false">Q101+Q102</f>
        <v>0</v>
      </c>
    </row>
    <row r="101" customFormat="false" ht="25.5" hidden="false" customHeight="false" outlineLevel="0" collapsed="false">
      <c r="A101" s="124" t="s">
        <v>408</v>
      </c>
      <c r="B101" s="125" t="n">
        <v>622</v>
      </c>
      <c r="C101" s="101" t="n">
        <f aca="false">SUM(H101+M101)</f>
        <v>2904</v>
      </c>
      <c r="D101" s="101" t="n">
        <f aca="false">SUM(I101+N101)</f>
        <v>0</v>
      </c>
      <c r="E101" s="101" t="n">
        <f aca="false">SUM(J101+O101)</f>
        <v>2904</v>
      </c>
      <c r="F101" s="101" t="n">
        <f aca="false">SUM(K101+P101)</f>
        <v>0</v>
      </c>
      <c r="G101" s="101" t="n">
        <f aca="false">SUM(L101+Q101)</f>
        <v>0</v>
      </c>
      <c r="H101" s="101" t="n">
        <f aca="false">SUM(I101:L101)</f>
        <v>0</v>
      </c>
      <c r="I101" s="106"/>
      <c r="J101" s="106"/>
      <c r="K101" s="106"/>
      <c r="L101" s="106"/>
      <c r="M101" s="101" t="n">
        <f aca="false">SUM(N101:Q101)</f>
        <v>2904</v>
      </c>
      <c r="N101" s="106"/>
      <c r="O101" s="106" t="n">
        <v>2904</v>
      </c>
      <c r="P101" s="106"/>
      <c r="Q101" s="106"/>
    </row>
    <row r="102" customFormat="false" ht="12.75" hidden="false" customHeight="false" outlineLevel="0" collapsed="false">
      <c r="A102" s="124" t="s">
        <v>409</v>
      </c>
      <c r="B102" s="125" t="n">
        <v>622</v>
      </c>
      <c r="C102" s="101" t="n">
        <f aca="false">SUM(H102+M102)</f>
        <v>1368</v>
      </c>
      <c r="D102" s="101" t="n">
        <f aca="false">SUM(I102+N102)</f>
        <v>0</v>
      </c>
      <c r="E102" s="101" t="n">
        <f aca="false">SUM(J102+O102)</f>
        <v>1368</v>
      </c>
      <c r="F102" s="101" t="n">
        <f aca="false">SUM(K102+P102)</f>
        <v>0</v>
      </c>
      <c r="G102" s="101" t="n">
        <f aca="false">SUM(L102+Q102)</f>
        <v>0</v>
      </c>
      <c r="H102" s="101" t="n">
        <f aca="false">SUM(I102:L102)</f>
        <v>0</v>
      </c>
      <c r="I102" s="110"/>
      <c r="J102" s="110"/>
      <c r="K102" s="110"/>
      <c r="L102" s="110"/>
      <c r="M102" s="101" t="n">
        <f aca="false">SUM(N102:Q102)</f>
        <v>1368</v>
      </c>
      <c r="N102" s="110"/>
      <c r="O102" s="106" t="n">
        <v>1368</v>
      </c>
      <c r="P102" s="110"/>
      <c r="Q102" s="110"/>
    </row>
    <row r="103" customFormat="false" ht="12.75" hidden="false" customHeight="false" outlineLevel="0" collapsed="false">
      <c r="A103" s="102" t="n">
        <v>5206</v>
      </c>
      <c r="B103" s="107"/>
      <c r="C103" s="101" t="n">
        <f aca="false">SUM(C104:C105)</f>
        <v>48311</v>
      </c>
      <c r="D103" s="101" t="n">
        <f aca="false">SUM(D104:D105)</f>
        <v>0</v>
      </c>
      <c r="E103" s="101" t="n">
        <f aca="false">SUM(E104:E105)</f>
        <v>1656</v>
      </c>
      <c r="F103" s="101" t="n">
        <f aca="false">SUM(F104:F105)</f>
        <v>46655</v>
      </c>
      <c r="G103" s="101" t="n">
        <f aca="false">SUM(G104:G105)</f>
        <v>0</v>
      </c>
      <c r="H103" s="101" t="n">
        <f aca="false">SUM(H104:H105)</f>
        <v>0</v>
      </c>
      <c r="I103" s="101" t="n">
        <f aca="false">SUM(I104:I105)</f>
        <v>0</v>
      </c>
      <c r="J103" s="101" t="n">
        <f aca="false">SUM(J104:J105)</f>
        <v>0</v>
      </c>
      <c r="K103" s="101" t="n">
        <f aca="false">SUM(K104:K105)</f>
        <v>0</v>
      </c>
      <c r="L103" s="101" t="n">
        <f aca="false">SUM(L104:L105)</f>
        <v>0</v>
      </c>
      <c r="M103" s="101" t="n">
        <f aca="false">SUM(M104:M105)</f>
        <v>48311</v>
      </c>
      <c r="N103" s="101" t="n">
        <f aca="false">SUM(N104:N105)</f>
        <v>0</v>
      </c>
      <c r="O103" s="101" t="n">
        <f aca="false">SUM(O104:O105)</f>
        <v>1656</v>
      </c>
      <c r="P103" s="101" t="n">
        <f aca="false">SUM(P104:P105)</f>
        <v>46655</v>
      </c>
      <c r="Q103" s="101" t="n">
        <f aca="false">SUM(Q104:Q105)</f>
        <v>0</v>
      </c>
    </row>
    <row r="104" customFormat="false" ht="38.25" hidden="false" customHeight="false" outlineLevel="0" collapsed="false">
      <c r="A104" s="103" t="s">
        <v>410</v>
      </c>
      <c r="B104" s="104" t="n">
        <v>619</v>
      </c>
      <c r="C104" s="101" t="n">
        <f aca="false">SUM(H104+M104)</f>
        <v>1656</v>
      </c>
      <c r="D104" s="101" t="n">
        <f aca="false">SUM(I104+N104)</f>
        <v>0</v>
      </c>
      <c r="E104" s="101" t="n">
        <f aca="false">SUM(J104+O104)</f>
        <v>1656</v>
      </c>
      <c r="F104" s="101" t="n">
        <f aca="false">SUM(K104+P104)</f>
        <v>0</v>
      </c>
      <c r="G104" s="101" t="n">
        <f aca="false">SUM(L104+Q104)</f>
        <v>0</v>
      </c>
      <c r="H104" s="101" t="n">
        <f aca="false">SUM(I104:L104)</f>
        <v>0</v>
      </c>
      <c r="I104" s="110"/>
      <c r="J104" s="110"/>
      <c r="K104" s="110"/>
      <c r="L104" s="110"/>
      <c r="M104" s="101" t="n">
        <f aca="false">SUM(N104:Q104)</f>
        <v>1656</v>
      </c>
      <c r="N104" s="110"/>
      <c r="O104" s="106" t="n">
        <v>1656</v>
      </c>
      <c r="P104" s="110"/>
      <c r="Q104" s="110"/>
    </row>
    <row r="105" customFormat="false" ht="12.75" hidden="false" customHeight="false" outlineLevel="0" collapsed="false">
      <c r="A105" s="108" t="s">
        <v>411</v>
      </c>
      <c r="B105" s="109" t="n">
        <v>629</v>
      </c>
      <c r="C105" s="101" t="n">
        <f aca="false">SUM(H105+M105)</f>
        <v>46655</v>
      </c>
      <c r="D105" s="101" t="n">
        <f aca="false">SUM(I105+N105)</f>
        <v>0</v>
      </c>
      <c r="E105" s="101" t="n">
        <f aca="false">SUM(J105+O105)</f>
        <v>0</v>
      </c>
      <c r="F105" s="101" t="n">
        <f aca="false">SUM(K105+P105)</f>
        <v>46655</v>
      </c>
      <c r="G105" s="101" t="n">
        <f aca="false">SUM(L105+Q105)</f>
        <v>0</v>
      </c>
      <c r="H105" s="101" t="n">
        <f aca="false">SUM(I105:L105)</f>
        <v>0</v>
      </c>
      <c r="I105" s="110"/>
      <c r="J105" s="110"/>
      <c r="K105" s="110"/>
      <c r="L105" s="110"/>
      <c r="M105" s="101" t="n">
        <f aca="false">SUM(N105:Q105)</f>
        <v>46655</v>
      </c>
      <c r="N105" s="110"/>
      <c r="O105" s="106"/>
      <c r="P105" s="110" t="n">
        <v>46655</v>
      </c>
      <c r="Q105" s="110"/>
    </row>
    <row r="106" customFormat="false" ht="25.5" hidden="false" customHeight="false" outlineLevel="0" collapsed="false">
      <c r="A106" s="99" t="s">
        <v>379</v>
      </c>
      <c r="B106" s="100"/>
      <c r="C106" s="101" t="n">
        <f aca="false">SUM(C114+C112+C109+C107)</f>
        <v>591222</v>
      </c>
      <c r="D106" s="101" t="n">
        <f aca="false">SUM(D114+D112+D109+D107)</f>
        <v>106200</v>
      </c>
      <c r="E106" s="101" t="n">
        <f aca="false">SUM(E114+E112+E109+E107)</f>
        <v>480000</v>
      </c>
      <c r="F106" s="101" t="n">
        <f aca="false">SUM(F114+F112+F109+F107)</f>
        <v>5022</v>
      </c>
      <c r="G106" s="101" t="n">
        <f aca="false">SUM(G114+G112+G109+G107)</f>
        <v>0</v>
      </c>
      <c r="H106" s="101" t="n">
        <f aca="false">SUM(H114+H112+H109+H107)</f>
        <v>0</v>
      </c>
      <c r="I106" s="101" t="n">
        <f aca="false">SUM(I114+I112+I109+I107)</f>
        <v>0</v>
      </c>
      <c r="J106" s="101" t="n">
        <f aca="false">SUM(J114+J112+J109+J107)</f>
        <v>0</v>
      </c>
      <c r="K106" s="101" t="n">
        <f aca="false">SUM(K114+K112+K109+K107)</f>
        <v>0</v>
      </c>
      <c r="L106" s="101" t="n">
        <f aca="false">SUM(L114+L112+L109+L107)</f>
        <v>0</v>
      </c>
      <c r="M106" s="101" t="n">
        <f aca="false">SUM(M114+M112+M109+M107)</f>
        <v>591222</v>
      </c>
      <c r="N106" s="101" t="n">
        <f aca="false">SUM(N114+N112+N109+N107)</f>
        <v>106200</v>
      </c>
      <c r="O106" s="101" t="n">
        <f aca="false">SUM(O114+O112+O109+O107)</f>
        <v>480000</v>
      </c>
      <c r="P106" s="101" t="n">
        <f aca="false">SUM(P114+P112+P109+P107)</f>
        <v>5022</v>
      </c>
      <c r="Q106" s="101" t="n">
        <f aca="false">SUM(Q114+Q112+Q109+Q107)</f>
        <v>0</v>
      </c>
    </row>
    <row r="107" customFormat="false" ht="12.75" hidden="false" customHeight="false" outlineLevel="0" collapsed="false">
      <c r="A107" s="99"/>
      <c r="B107" s="100"/>
      <c r="C107" s="101" t="n">
        <f aca="false">C108</f>
        <v>315000</v>
      </c>
      <c r="D107" s="101" t="n">
        <f aca="false">D108</f>
        <v>0</v>
      </c>
      <c r="E107" s="101" t="n">
        <f aca="false">E108</f>
        <v>315000</v>
      </c>
      <c r="F107" s="101" t="n">
        <f aca="false">F108</f>
        <v>0</v>
      </c>
      <c r="G107" s="101" t="n">
        <f aca="false">G108</f>
        <v>0</v>
      </c>
      <c r="H107" s="101" t="n">
        <f aca="false">H108</f>
        <v>0</v>
      </c>
      <c r="I107" s="101" t="n">
        <f aca="false">I108</f>
        <v>0</v>
      </c>
      <c r="J107" s="101" t="n">
        <f aca="false">J108</f>
        <v>0</v>
      </c>
      <c r="K107" s="101" t="n">
        <f aca="false">K108</f>
        <v>0</v>
      </c>
      <c r="L107" s="101" t="n">
        <f aca="false">L108</f>
        <v>0</v>
      </c>
      <c r="M107" s="101" t="n">
        <f aca="false">M108</f>
        <v>315000</v>
      </c>
      <c r="N107" s="101" t="n">
        <f aca="false">N108</f>
        <v>0</v>
      </c>
      <c r="O107" s="101" t="n">
        <f aca="false">O108</f>
        <v>315000</v>
      </c>
      <c r="P107" s="101" t="n">
        <f aca="false">P108</f>
        <v>0</v>
      </c>
      <c r="Q107" s="101" t="n">
        <f aca="false">Q108</f>
        <v>0</v>
      </c>
    </row>
    <row r="108" customFormat="false" ht="12.75" hidden="false" customHeight="false" outlineLevel="0" collapsed="false">
      <c r="A108" s="103" t="s">
        <v>412</v>
      </c>
      <c r="B108" s="104" t="n">
        <v>714</v>
      </c>
      <c r="C108" s="101" t="n">
        <f aca="false">SUM(H108+M108)</f>
        <v>315000</v>
      </c>
      <c r="D108" s="101" t="n">
        <f aca="false">SUM(I108+N108)</f>
        <v>0</v>
      </c>
      <c r="E108" s="101" t="n">
        <f aca="false">SUM(J108+O108)</f>
        <v>315000</v>
      </c>
      <c r="F108" s="101" t="n">
        <f aca="false">SUM(K108+P108)</f>
        <v>0</v>
      </c>
      <c r="G108" s="101" t="n">
        <f aca="false">SUM(L108+Q108)</f>
        <v>0</v>
      </c>
      <c r="H108" s="101" t="n">
        <f aca="false">SUM(I108:L108)</f>
        <v>0</v>
      </c>
      <c r="I108" s="106"/>
      <c r="J108" s="106"/>
      <c r="K108" s="106"/>
      <c r="L108" s="106"/>
      <c r="M108" s="101" t="n">
        <f aca="false">SUM(N108:Q108)</f>
        <v>315000</v>
      </c>
      <c r="N108" s="106"/>
      <c r="O108" s="106" t="n">
        <v>315000</v>
      </c>
      <c r="P108" s="106"/>
      <c r="Q108" s="106"/>
    </row>
    <row r="109" customFormat="false" ht="12.75" hidden="false" customHeight="false" outlineLevel="0" collapsed="false">
      <c r="A109" s="102" t="n">
        <v>5203</v>
      </c>
      <c r="B109" s="100"/>
      <c r="C109" s="101" t="n">
        <f aca="false">C110+C111</f>
        <v>9222</v>
      </c>
      <c r="D109" s="101" t="n">
        <f aca="false">D110+D111</f>
        <v>0</v>
      </c>
      <c r="E109" s="101" t="n">
        <f aca="false">E110+E111</f>
        <v>4200</v>
      </c>
      <c r="F109" s="101" t="n">
        <f aca="false">F110+F111</f>
        <v>5022</v>
      </c>
      <c r="G109" s="101" t="n">
        <f aca="false">G110+G111</f>
        <v>0</v>
      </c>
      <c r="H109" s="101" t="n">
        <f aca="false">H110+H111</f>
        <v>0</v>
      </c>
      <c r="I109" s="101" t="n">
        <f aca="false">I110+I111</f>
        <v>0</v>
      </c>
      <c r="J109" s="101" t="n">
        <f aca="false">J110+J111</f>
        <v>0</v>
      </c>
      <c r="K109" s="101" t="n">
        <f aca="false">K110+K111</f>
        <v>0</v>
      </c>
      <c r="L109" s="101" t="n">
        <f aca="false">L110+L111</f>
        <v>0</v>
      </c>
      <c r="M109" s="101" t="n">
        <f aca="false">M110+M111</f>
        <v>9222</v>
      </c>
      <c r="N109" s="101" t="n">
        <f aca="false">N110+N111</f>
        <v>0</v>
      </c>
      <c r="O109" s="101" t="n">
        <f aca="false">O110+O111</f>
        <v>4200</v>
      </c>
      <c r="P109" s="101" t="n">
        <f aca="false">P110+P111</f>
        <v>5022</v>
      </c>
      <c r="Q109" s="101" t="n">
        <f aca="false">Q110+Q111</f>
        <v>0</v>
      </c>
    </row>
    <row r="110" customFormat="false" ht="25.5" hidden="false" customHeight="false" outlineLevel="0" collapsed="false">
      <c r="A110" s="108" t="s">
        <v>413</v>
      </c>
      <c r="B110" s="109" t="n">
        <v>759</v>
      </c>
      <c r="C110" s="101" t="n">
        <f aca="false">SUM(H110+M110)</f>
        <v>5022</v>
      </c>
      <c r="D110" s="101" t="n">
        <f aca="false">SUM(I110+N110)</f>
        <v>0</v>
      </c>
      <c r="E110" s="101" t="n">
        <f aca="false">SUM(J110+O110)</f>
        <v>0</v>
      </c>
      <c r="F110" s="101" t="n">
        <f aca="false">SUM(K110+P110)</f>
        <v>5022</v>
      </c>
      <c r="G110" s="101" t="n">
        <f aca="false">SUM(L110+Q110)</f>
        <v>0</v>
      </c>
      <c r="H110" s="101" t="n">
        <f aca="false">SUM(I110:L110)</f>
        <v>0</v>
      </c>
      <c r="I110" s="106"/>
      <c r="J110" s="106"/>
      <c r="K110" s="106"/>
      <c r="L110" s="106"/>
      <c r="M110" s="101" t="n">
        <f aca="false">SUM(N110:Q110)</f>
        <v>5022</v>
      </c>
      <c r="N110" s="106"/>
      <c r="O110" s="106"/>
      <c r="P110" s="106" t="n">
        <v>5022</v>
      </c>
      <c r="Q110" s="106"/>
    </row>
    <row r="111" customFormat="false" ht="12.75" hidden="false" customHeight="false" outlineLevel="0" collapsed="false">
      <c r="A111" s="103" t="s">
        <v>414</v>
      </c>
      <c r="B111" s="104" t="n">
        <v>714</v>
      </c>
      <c r="C111" s="101" t="n">
        <f aca="false">SUM(H111+M111)</f>
        <v>4200</v>
      </c>
      <c r="D111" s="101" t="n">
        <f aca="false">SUM(I111+N111)</f>
        <v>0</v>
      </c>
      <c r="E111" s="101" t="n">
        <f aca="false">SUM(J111+O111)</f>
        <v>4200</v>
      </c>
      <c r="F111" s="101" t="n">
        <f aca="false">SUM(K111+P111)</f>
        <v>0</v>
      </c>
      <c r="G111" s="101" t="n">
        <f aca="false">SUM(L111+Q111)</f>
        <v>0</v>
      </c>
      <c r="H111" s="101" t="n">
        <f aca="false">SUM(I111:L111)</f>
        <v>0</v>
      </c>
      <c r="I111" s="106"/>
      <c r="J111" s="106"/>
      <c r="K111" s="106"/>
      <c r="L111" s="106"/>
      <c r="M111" s="101" t="n">
        <f aca="false">SUM(N111:Q111)</f>
        <v>4200</v>
      </c>
      <c r="N111" s="106"/>
      <c r="O111" s="106" t="n">
        <v>4200</v>
      </c>
      <c r="P111" s="106"/>
      <c r="Q111" s="106"/>
    </row>
    <row r="112" customFormat="false" ht="12.75" hidden="false" customHeight="false" outlineLevel="0" collapsed="false">
      <c r="A112" s="102" t="n">
        <v>5204</v>
      </c>
      <c r="B112" s="100"/>
      <c r="C112" s="101" t="n">
        <f aca="false">C113</f>
        <v>7000</v>
      </c>
      <c r="D112" s="101" t="n">
        <f aca="false">D113</f>
        <v>0</v>
      </c>
      <c r="E112" s="101" t="n">
        <f aca="false">E113</f>
        <v>7000</v>
      </c>
      <c r="F112" s="101" t="n">
        <f aca="false">F113</f>
        <v>0</v>
      </c>
      <c r="G112" s="101" t="n">
        <f aca="false">G113</f>
        <v>0</v>
      </c>
      <c r="H112" s="101" t="n">
        <f aca="false">H113</f>
        <v>0</v>
      </c>
      <c r="I112" s="101" t="n">
        <f aca="false">I113</f>
        <v>0</v>
      </c>
      <c r="J112" s="101" t="n">
        <f aca="false">J113</f>
        <v>0</v>
      </c>
      <c r="K112" s="101" t="n">
        <f aca="false">K113</f>
        <v>0</v>
      </c>
      <c r="L112" s="101" t="n">
        <f aca="false">L113</f>
        <v>0</v>
      </c>
      <c r="M112" s="101" t="n">
        <f aca="false">M113</f>
        <v>7000</v>
      </c>
      <c r="N112" s="101" t="n">
        <f aca="false">N113</f>
        <v>0</v>
      </c>
      <c r="O112" s="101" t="n">
        <f aca="false">O113</f>
        <v>7000</v>
      </c>
      <c r="P112" s="101" t="n">
        <f aca="false">P113</f>
        <v>0</v>
      </c>
      <c r="Q112" s="101" t="n">
        <f aca="false">Q113</f>
        <v>0</v>
      </c>
    </row>
    <row r="113" customFormat="false" ht="12.75" hidden="false" customHeight="false" outlineLevel="0" collapsed="false">
      <c r="A113" s="103" t="s">
        <v>415</v>
      </c>
      <c r="B113" s="104" t="n">
        <v>714</v>
      </c>
      <c r="C113" s="101" t="n">
        <f aca="false">SUM(H113+M113)</f>
        <v>7000</v>
      </c>
      <c r="D113" s="101" t="n">
        <f aca="false">SUM(I113+N113)</f>
        <v>0</v>
      </c>
      <c r="E113" s="101" t="n">
        <f aca="false">SUM(J113+O113)</f>
        <v>7000</v>
      </c>
      <c r="F113" s="101" t="n">
        <f aca="false">SUM(K113+P113)</f>
        <v>0</v>
      </c>
      <c r="G113" s="101" t="n">
        <f aca="false">SUM(L113+Q113)</f>
        <v>0</v>
      </c>
      <c r="H113" s="101" t="n">
        <f aca="false">SUM(I113:L113)</f>
        <v>0</v>
      </c>
      <c r="I113" s="106"/>
      <c r="J113" s="106"/>
      <c r="K113" s="106"/>
      <c r="L113" s="106"/>
      <c r="M113" s="101" t="n">
        <f aca="false">SUM(N113:Q113)</f>
        <v>7000</v>
      </c>
      <c r="N113" s="106"/>
      <c r="O113" s="106" t="n">
        <v>7000</v>
      </c>
      <c r="P113" s="106"/>
      <c r="Q113" s="106"/>
    </row>
    <row r="114" customFormat="false" ht="12.75" hidden="false" customHeight="false" outlineLevel="0" collapsed="false">
      <c r="A114" s="102" t="n">
        <v>5206</v>
      </c>
      <c r="B114" s="107"/>
      <c r="C114" s="101" t="n">
        <f aca="false">C115+C116</f>
        <v>260000</v>
      </c>
      <c r="D114" s="101" t="n">
        <f aca="false">D115+D116</f>
        <v>106200</v>
      </c>
      <c r="E114" s="101" t="n">
        <f aca="false">E115+E116</f>
        <v>153800</v>
      </c>
      <c r="F114" s="101" t="n">
        <f aca="false">F115+F116</f>
        <v>0</v>
      </c>
      <c r="G114" s="101" t="n">
        <f aca="false">G115+G116</f>
        <v>0</v>
      </c>
      <c r="H114" s="101" t="n">
        <f aca="false">H115+H116</f>
        <v>0</v>
      </c>
      <c r="I114" s="101" t="n">
        <f aca="false">I115+I116</f>
        <v>0</v>
      </c>
      <c r="J114" s="101" t="n">
        <f aca="false">J115+J116</f>
        <v>0</v>
      </c>
      <c r="K114" s="101" t="n">
        <f aca="false">K115+K116</f>
        <v>0</v>
      </c>
      <c r="L114" s="101" t="n">
        <f aca="false">L115+L116</f>
        <v>0</v>
      </c>
      <c r="M114" s="101" t="n">
        <f aca="false">M115+M116</f>
        <v>260000</v>
      </c>
      <c r="N114" s="101" t="n">
        <f aca="false">N115+N116</f>
        <v>106200</v>
      </c>
      <c r="O114" s="101" t="n">
        <f aca="false">O115+O116</f>
        <v>153800</v>
      </c>
      <c r="P114" s="101" t="n">
        <f aca="false">P115+P116</f>
        <v>0</v>
      </c>
      <c r="Q114" s="101" t="n">
        <f aca="false">Q115+Q116</f>
        <v>0</v>
      </c>
    </row>
    <row r="115" customFormat="false" ht="16.5" hidden="false" customHeight="true" outlineLevel="0" collapsed="false">
      <c r="A115" s="103" t="s">
        <v>416</v>
      </c>
      <c r="B115" s="104" t="n">
        <v>714</v>
      </c>
      <c r="C115" s="101" t="n">
        <f aca="false">SUM(H115+M115)</f>
        <v>60000</v>
      </c>
      <c r="D115" s="101" t="n">
        <f aca="false">SUM(I115+N115)</f>
        <v>0</v>
      </c>
      <c r="E115" s="101" t="n">
        <f aca="false">SUM(J115+O115)</f>
        <v>60000</v>
      </c>
      <c r="F115" s="101" t="n">
        <f aca="false">SUM(K115+P115)</f>
        <v>0</v>
      </c>
      <c r="G115" s="101" t="n">
        <f aca="false">SUM(L115+Q115)</f>
        <v>0</v>
      </c>
      <c r="H115" s="101" t="n">
        <f aca="false">SUM(I115:L115)</f>
        <v>0</v>
      </c>
      <c r="I115" s="106"/>
      <c r="J115" s="106"/>
      <c r="K115" s="106"/>
      <c r="L115" s="106"/>
      <c r="M115" s="101" t="n">
        <f aca="false">SUM(N115:Q115)</f>
        <v>60000</v>
      </c>
      <c r="N115" s="106"/>
      <c r="O115" s="106" t="n">
        <v>60000</v>
      </c>
      <c r="P115" s="106"/>
      <c r="Q115" s="106"/>
    </row>
    <row r="116" customFormat="false" ht="25.5" hidden="false" customHeight="false" outlineLevel="0" collapsed="false">
      <c r="A116" s="103" t="s">
        <v>417</v>
      </c>
      <c r="B116" s="104" t="n">
        <v>714</v>
      </c>
      <c r="C116" s="101" t="n">
        <f aca="false">SUM(H116+M116)</f>
        <v>200000</v>
      </c>
      <c r="D116" s="101" t="n">
        <f aca="false">SUM(I116+N116)</f>
        <v>106200</v>
      </c>
      <c r="E116" s="101" t="n">
        <f aca="false">SUM(J116+O116)</f>
        <v>93800</v>
      </c>
      <c r="F116" s="101" t="n">
        <f aca="false">SUM(K116+P116)</f>
        <v>0</v>
      </c>
      <c r="G116" s="101" t="n">
        <f aca="false">SUM(L116+Q116)</f>
        <v>0</v>
      </c>
      <c r="H116" s="101" t="n">
        <f aca="false">SUM(I116:L116)</f>
        <v>0</v>
      </c>
      <c r="I116" s="106"/>
      <c r="J116" s="106"/>
      <c r="K116" s="106"/>
      <c r="L116" s="106"/>
      <c r="M116" s="101" t="n">
        <f aca="false">SUM(N116:Q116)</f>
        <v>200000</v>
      </c>
      <c r="N116" s="105" t="n">
        <v>106200</v>
      </c>
      <c r="O116" s="106" t="n">
        <v>93800</v>
      </c>
      <c r="P116" s="106"/>
      <c r="Q116" s="106"/>
    </row>
    <row r="117" customFormat="false" ht="25.5" hidden="false" customHeight="false" outlineLevel="0" collapsed="false">
      <c r="A117" s="99" t="s">
        <v>381</v>
      </c>
      <c r="B117" s="100"/>
      <c r="C117" s="101" t="n">
        <f aca="false">SUM(C120+C118)</f>
        <v>245064</v>
      </c>
      <c r="D117" s="101" t="n">
        <f aca="false">SUM(D120+D118)</f>
        <v>0</v>
      </c>
      <c r="E117" s="101" t="n">
        <f aca="false">SUM(E120+E118)</f>
        <v>245064</v>
      </c>
      <c r="F117" s="101" t="n">
        <f aca="false">SUM(F120+F118)</f>
        <v>0</v>
      </c>
      <c r="G117" s="101" t="n">
        <f aca="false">SUM(G120+G118)</f>
        <v>0</v>
      </c>
      <c r="H117" s="101" t="n">
        <f aca="false">SUM(H120+H118)</f>
        <v>0</v>
      </c>
      <c r="I117" s="101" t="n">
        <f aca="false">SUM(I120+I118)</f>
        <v>0</v>
      </c>
      <c r="J117" s="101" t="n">
        <f aca="false">SUM(J120+J118)</f>
        <v>0</v>
      </c>
      <c r="K117" s="101" t="n">
        <f aca="false">SUM(K120+K118)</f>
        <v>0</v>
      </c>
      <c r="L117" s="101" t="n">
        <f aca="false">SUM(L120+L118)</f>
        <v>0</v>
      </c>
      <c r="M117" s="101" t="n">
        <f aca="false">SUM(M120+M118)</f>
        <v>245064</v>
      </c>
      <c r="N117" s="101" t="n">
        <f aca="false">SUM(N120+N118)</f>
        <v>0</v>
      </c>
      <c r="O117" s="101" t="n">
        <f aca="false">SUM(O120+O118)</f>
        <v>245064</v>
      </c>
      <c r="P117" s="101" t="n">
        <f aca="false">SUM(P120+P118)</f>
        <v>0</v>
      </c>
      <c r="Q117" s="101" t="n">
        <f aca="false">SUM(Q120+Q118)</f>
        <v>0</v>
      </c>
    </row>
    <row r="118" customFormat="false" ht="12.75" hidden="false" customHeight="false" outlineLevel="0" collapsed="false">
      <c r="A118" s="102" t="n">
        <v>5205</v>
      </c>
      <c r="B118" s="100"/>
      <c r="C118" s="101" t="n">
        <f aca="false">SUM(C119:C119)</f>
        <v>5064</v>
      </c>
      <c r="D118" s="101" t="n">
        <f aca="false">SUM(D119:D119)</f>
        <v>0</v>
      </c>
      <c r="E118" s="101" t="n">
        <f aca="false">SUM(E119:E119)</f>
        <v>5064</v>
      </c>
      <c r="F118" s="101" t="n">
        <f aca="false">SUM(F119:F119)</f>
        <v>0</v>
      </c>
      <c r="G118" s="101" t="n">
        <f aca="false">SUM(G119:G119)</f>
        <v>0</v>
      </c>
      <c r="H118" s="101" t="n">
        <f aca="false">SUM(H119:H119)</f>
        <v>0</v>
      </c>
      <c r="I118" s="101" t="n">
        <f aca="false">SUM(I119:I119)</f>
        <v>0</v>
      </c>
      <c r="J118" s="101" t="n">
        <f aca="false">SUM(J119:J119)</f>
        <v>0</v>
      </c>
      <c r="K118" s="101" t="n">
        <f aca="false">SUM(K119:K119)</f>
        <v>0</v>
      </c>
      <c r="L118" s="101" t="n">
        <f aca="false">SUM(L119:L119)</f>
        <v>0</v>
      </c>
      <c r="M118" s="101" t="n">
        <f aca="false">SUM(M119:M119)</f>
        <v>5064</v>
      </c>
      <c r="N118" s="101" t="n">
        <f aca="false">SUM(N119:N119)</f>
        <v>0</v>
      </c>
      <c r="O118" s="101" t="n">
        <f aca="false">SUM(O119:O119)</f>
        <v>5064</v>
      </c>
      <c r="P118" s="101" t="n">
        <f aca="false">SUM(P119:P119)</f>
        <v>0</v>
      </c>
      <c r="Q118" s="101" t="n">
        <f aca="false">SUM(Q119:Q119)</f>
        <v>0</v>
      </c>
    </row>
    <row r="119" customFormat="false" ht="12.75" hidden="false" customHeight="false" outlineLevel="0" collapsed="false">
      <c r="A119" s="103" t="s">
        <v>418</v>
      </c>
      <c r="B119" s="104" t="n">
        <v>898</v>
      </c>
      <c r="C119" s="101" t="n">
        <f aca="false">SUM(H119+M119)</f>
        <v>5064</v>
      </c>
      <c r="D119" s="101" t="n">
        <f aca="false">SUM(I119+N119)</f>
        <v>0</v>
      </c>
      <c r="E119" s="101" t="n">
        <f aca="false">SUM(J119+O119)</f>
        <v>5064</v>
      </c>
      <c r="F119" s="101" t="n">
        <f aca="false">SUM(K119+P119)</f>
        <v>0</v>
      </c>
      <c r="G119" s="101" t="n">
        <f aca="false">SUM(L119+Q119)</f>
        <v>0</v>
      </c>
      <c r="H119" s="101" t="n">
        <f aca="false">SUM(I119:L119)</f>
        <v>0</v>
      </c>
      <c r="I119" s="106"/>
      <c r="J119" s="106"/>
      <c r="K119" s="106"/>
      <c r="L119" s="106"/>
      <c r="M119" s="101" t="n">
        <f aca="false">SUM(N119:Q119)</f>
        <v>5064</v>
      </c>
      <c r="N119" s="106"/>
      <c r="O119" s="106" t="n">
        <v>5064</v>
      </c>
      <c r="P119" s="106"/>
      <c r="Q119" s="106"/>
    </row>
    <row r="120" customFormat="false" ht="12.75" hidden="false" customHeight="false" outlineLevel="0" collapsed="false">
      <c r="A120" s="102" t="n">
        <v>5206</v>
      </c>
      <c r="B120" s="107"/>
      <c r="C120" s="101" t="n">
        <f aca="false">SUM(C121:C121)</f>
        <v>240000</v>
      </c>
      <c r="D120" s="101" t="n">
        <f aca="false">SUM(D121:D121)</f>
        <v>0</v>
      </c>
      <c r="E120" s="101" t="n">
        <f aca="false">SUM(E121:E121)</f>
        <v>240000</v>
      </c>
      <c r="F120" s="101" t="n">
        <f aca="false">SUM(F121:F121)</f>
        <v>0</v>
      </c>
      <c r="G120" s="101" t="n">
        <f aca="false">SUM(G121:G121)</f>
        <v>0</v>
      </c>
      <c r="H120" s="101" t="n">
        <f aca="false">SUM(H121:H121)</f>
        <v>0</v>
      </c>
      <c r="I120" s="101" t="n">
        <f aca="false">SUM(I121:I121)</f>
        <v>0</v>
      </c>
      <c r="J120" s="101" t="n">
        <f aca="false">SUM(J121:J121)</f>
        <v>0</v>
      </c>
      <c r="K120" s="101" t="n">
        <f aca="false">SUM(K121:K121)</f>
        <v>0</v>
      </c>
      <c r="L120" s="101" t="n">
        <f aca="false">SUM(L121:L121)</f>
        <v>0</v>
      </c>
      <c r="M120" s="101" t="n">
        <f aca="false">SUM(M121:M121)</f>
        <v>240000</v>
      </c>
      <c r="N120" s="101" t="n">
        <f aca="false">SUM(N121:N121)</f>
        <v>0</v>
      </c>
      <c r="O120" s="101" t="n">
        <f aca="false">SUM(O121:O121)</f>
        <v>240000</v>
      </c>
      <c r="P120" s="101" t="n">
        <f aca="false">SUM(P121:P121)</f>
        <v>0</v>
      </c>
      <c r="Q120" s="101" t="n">
        <f aca="false">SUM(Q121:Q121)</f>
        <v>0</v>
      </c>
    </row>
    <row r="121" customFormat="false" ht="25.5" hidden="false" customHeight="false" outlineLevel="0" collapsed="false">
      <c r="A121" s="118" t="s">
        <v>419</v>
      </c>
      <c r="B121" s="120" t="n">
        <v>865</v>
      </c>
      <c r="C121" s="101" t="n">
        <f aca="false">SUM(H121+M121)</f>
        <v>240000</v>
      </c>
      <c r="D121" s="101" t="n">
        <f aca="false">SUM(I121+N121)</f>
        <v>0</v>
      </c>
      <c r="E121" s="101" t="n">
        <f aca="false">SUM(J121+O121)</f>
        <v>240000</v>
      </c>
      <c r="F121" s="101" t="n">
        <f aca="false">SUM(K121+P121)</f>
        <v>0</v>
      </c>
      <c r="G121" s="101" t="n">
        <f aca="false">SUM(L121+Q121)</f>
        <v>0</v>
      </c>
      <c r="H121" s="101" t="n">
        <f aca="false">SUM(I121:L121)</f>
        <v>0</v>
      </c>
      <c r="I121" s="111"/>
      <c r="J121" s="111"/>
      <c r="K121" s="111"/>
      <c r="L121" s="111"/>
      <c r="M121" s="101" t="n">
        <f aca="false">SUM(N121:Q121)</f>
        <v>240000</v>
      </c>
      <c r="N121" s="111"/>
      <c r="O121" s="111" t="n">
        <v>240000</v>
      </c>
      <c r="P121" s="111"/>
      <c r="Q121" s="111"/>
    </row>
    <row r="122" customFormat="false" ht="12.75" hidden="false" customHeight="false" outlineLevel="0" collapsed="false">
      <c r="A122" s="91" t="s">
        <v>420</v>
      </c>
      <c r="B122" s="92"/>
      <c r="C122" s="98" t="n">
        <f aca="false">SUM(C123+C128)</f>
        <v>91818</v>
      </c>
      <c r="D122" s="98" t="n">
        <f aca="false">SUM(D123+D128)</f>
        <v>0</v>
      </c>
      <c r="E122" s="98" t="n">
        <f aca="false">SUM(E123+E128)</f>
        <v>91818</v>
      </c>
      <c r="F122" s="98" t="n">
        <f aca="false">SUM(F123+F128)</f>
        <v>0</v>
      </c>
      <c r="G122" s="98" t="n">
        <f aca="false">SUM(G123+G128)</f>
        <v>0</v>
      </c>
      <c r="H122" s="98" t="n">
        <f aca="false">SUM(H123+H128)</f>
        <v>0</v>
      </c>
      <c r="I122" s="98" t="n">
        <f aca="false">SUM(I123+I128)</f>
        <v>0</v>
      </c>
      <c r="J122" s="98" t="n">
        <f aca="false">SUM(J123+J128)</f>
        <v>0</v>
      </c>
      <c r="K122" s="98" t="n">
        <f aca="false">SUM(K123+K128)</f>
        <v>0</v>
      </c>
      <c r="L122" s="98" t="n">
        <f aca="false">SUM(L123+L128)</f>
        <v>0</v>
      </c>
      <c r="M122" s="98" t="n">
        <f aca="false">SUM(M123+M128)</f>
        <v>91818</v>
      </c>
      <c r="N122" s="98" t="n">
        <f aca="false">SUM(N123+N128)</f>
        <v>0</v>
      </c>
      <c r="O122" s="98" t="n">
        <f aca="false">SUM(O123+O128)</f>
        <v>91818</v>
      </c>
      <c r="P122" s="98" t="n">
        <f aca="false">SUM(P123+P128)</f>
        <v>0</v>
      </c>
      <c r="Q122" s="98" t="n">
        <f aca="false">SUM(Q123+Q128)</f>
        <v>0</v>
      </c>
    </row>
    <row r="123" customFormat="false" ht="12.75" hidden="false" customHeight="false" outlineLevel="0" collapsed="false">
      <c r="A123" s="99" t="s">
        <v>353</v>
      </c>
      <c r="B123" s="107"/>
      <c r="C123" s="101" t="n">
        <f aca="false">SUM(C124+C126)</f>
        <v>0</v>
      </c>
      <c r="D123" s="101" t="n">
        <f aca="false">SUM(D124+D126)</f>
        <v>0</v>
      </c>
      <c r="E123" s="101" t="n">
        <f aca="false">SUM(E124+E126)</f>
        <v>0</v>
      </c>
      <c r="F123" s="101" t="n">
        <f aca="false">SUM(F124+F126)</f>
        <v>0</v>
      </c>
      <c r="G123" s="101" t="n">
        <f aca="false">SUM(G124+G126)</f>
        <v>0</v>
      </c>
      <c r="H123" s="101" t="n">
        <f aca="false">SUM(H124+H126)</f>
        <v>0</v>
      </c>
      <c r="I123" s="101" t="n">
        <f aca="false">SUM(I124+I126)</f>
        <v>0</v>
      </c>
      <c r="J123" s="101" t="n">
        <f aca="false">SUM(J124+J126)</f>
        <v>0</v>
      </c>
      <c r="K123" s="101" t="n">
        <f aca="false">SUM(K124+K126)</f>
        <v>0</v>
      </c>
      <c r="L123" s="101" t="n">
        <f aca="false">SUM(L124+L126)</f>
        <v>0</v>
      </c>
      <c r="M123" s="101" t="n">
        <f aca="false">SUM(M124+M126)</f>
        <v>0</v>
      </c>
      <c r="N123" s="101" t="n">
        <f aca="false">SUM(N124+N126)</f>
        <v>0</v>
      </c>
      <c r="O123" s="101" t="n">
        <f aca="false">SUM(O124+O126)</f>
        <v>0</v>
      </c>
      <c r="P123" s="101" t="n">
        <f aca="false">SUM(P124+P126)</f>
        <v>0</v>
      </c>
      <c r="Q123" s="101" t="n">
        <f aca="false">SUM(Q124+Q126)</f>
        <v>0</v>
      </c>
    </row>
    <row r="124" customFormat="false" ht="12.75" hidden="false" customHeight="false" outlineLevel="0" collapsed="false">
      <c r="A124" s="102" t="n">
        <v>5301</v>
      </c>
      <c r="B124" s="107"/>
      <c r="C124" s="101" t="n">
        <f aca="false">SUM(C125:C125)</f>
        <v>0</v>
      </c>
      <c r="D124" s="101" t="n">
        <f aca="false">SUM(D125:D125)</f>
        <v>0</v>
      </c>
      <c r="E124" s="101" t="n">
        <f aca="false">SUM(E125:E125)</f>
        <v>0</v>
      </c>
      <c r="F124" s="101" t="n">
        <f aca="false">SUM(F125:F125)</f>
        <v>0</v>
      </c>
      <c r="G124" s="101" t="n">
        <f aca="false">SUM(G125:G125)</f>
        <v>0</v>
      </c>
      <c r="H124" s="101" t="n">
        <f aca="false">SUM(H125:H125)</f>
        <v>0</v>
      </c>
      <c r="I124" s="101" t="n">
        <f aca="false">SUM(I125:I125)</f>
        <v>0</v>
      </c>
      <c r="J124" s="101" t="n">
        <f aca="false">SUM(J125:J125)</f>
        <v>0</v>
      </c>
      <c r="K124" s="101" t="n">
        <f aca="false">SUM(K125:K125)</f>
        <v>0</v>
      </c>
      <c r="L124" s="101" t="n">
        <f aca="false">SUM(L125:L125)</f>
        <v>0</v>
      </c>
      <c r="M124" s="101" t="n">
        <f aca="false">SUM(M125:M125)</f>
        <v>0</v>
      </c>
      <c r="N124" s="101" t="n">
        <f aca="false">SUM(N125:N125)</f>
        <v>0</v>
      </c>
      <c r="O124" s="101" t="n">
        <f aca="false">SUM(O125:O125)</f>
        <v>0</v>
      </c>
      <c r="P124" s="101" t="n">
        <f aca="false">SUM(P125:P125)</f>
        <v>0</v>
      </c>
      <c r="Q124" s="101" t="n">
        <f aca="false">SUM(Q125:Q125)</f>
        <v>0</v>
      </c>
    </row>
    <row r="125" customFormat="false" ht="12.75" hidden="false" customHeight="false" outlineLevel="0" collapsed="false">
      <c r="A125" s="118"/>
      <c r="B125" s="104"/>
      <c r="C125" s="101" t="n">
        <f aca="false">SUM(H125+M125)</f>
        <v>0</v>
      </c>
      <c r="D125" s="101" t="n">
        <f aca="false">SUM(I125+N125)</f>
        <v>0</v>
      </c>
      <c r="E125" s="101" t="n">
        <f aca="false">SUM(J125+O125)</f>
        <v>0</v>
      </c>
      <c r="F125" s="101" t="n">
        <f aca="false">SUM(K125+P125)</f>
        <v>0</v>
      </c>
      <c r="G125" s="101" t="n">
        <f aca="false">SUM(L125+Q125)</f>
        <v>0</v>
      </c>
      <c r="H125" s="101" t="n">
        <f aca="false">SUM(I125:L125)</f>
        <v>0</v>
      </c>
      <c r="I125" s="110"/>
      <c r="J125" s="110"/>
      <c r="K125" s="110"/>
      <c r="L125" s="110"/>
      <c r="M125" s="101" t="n">
        <f aca="false">SUM(N125:Q125)</f>
        <v>0</v>
      </c>
      <c r="N125" s="110"/>
      <c r="O125" s="110"/>
      <c r="P125" s="110"/>
      <c r="Q125" s="110"/>
    </row>
    <row r="126" customFormat="false" ht="12.75" hidden="false" customHeight="false" outlineLevel="0" collapsed="false">
      <c r="A126" s="102" t="n">
        <v>5309</v>
      </c>
      <c r="B126" s="107"/>
      <c r="C126" s="101" t="n">
        <f aca="false">SUM(C127:C127)</f>
        <v>0</v>
      </c>
      <c r="D126" s="101" t="n">
        <f aca="false">SUM(D127:D127)</f>
        <v>0</v>
      </c>
      <c r="E126" s="101" t="n">
        <f aca="false">SUM(E127:E127)</f>
        <v>0</v>
      </c>
      <c r="F126" s="101" t="n">
        <f aca="false">SUM(F127:F127)</f>
        <v>0</v>
      </c>
      <c r="G126" s="101" t="n">
        <f aca="false">SUM(G127:G127)</f>
        <v>0</v>
      </c>
      <c r="H126" s="101" t="n">
        <f aca="false">SUM(H127:H127)</f>
        <v>0</v>
      </c>
      <c r="I126" s="101" t="n">
        <f aca="false">SUM(I127:I127)</f>
        <v>0</v>
      </c>
      <c r="J126" s="101" t="n">
        <f aca="false">SUM(J127:J127)</f>
        <v>0</v>
      </c>
      <c r="K126" s="101" t="n">
        <f aca="false">SUM(K127:K127)</f>
        <v>0</v>
      </c>
      <c r="L126" s="101" t="n">
        <f aca="false">SUM(L127:L127)</f>
        <v>0</v>
      </c>
      <c r="M126" s="101" t="n">
        <f aca="false">SUM(M127:M127)</f>
        <v>0</v>
      </c>
      <c r="N126" s="101" t="n">
        <f aca="false">SUM(N127:N127)</f>
        <v>0</v>
      </c>
      <c r="O126" s="101" t="n">
        <f aca="false">SUM(O127:O127)</f>
        <v>0</v>
      </c>
      <c r="P126" s="101" t="n">
        <f aca="false">SUM(P127:P127)</f>
        <v>0</v>
      </c>
      <c r="Q126" s="101" t="n">
        <f aca="false">SUM(Q127:Q127)</f>
        <v>0</v>
      </c>
    </row>
    <row r="127" customFormat="false" ht="12.75" hidden="false" customHeight="false" outlineLevel="0" collapsed="false">
      <c r="A127" s="103"/>
      <c r="B127" s="104"/>
      <c r="C127" s="101" t="n">
        <f aca="false">SUM(H127+M127)</f>
        <v>0</v>
      </c>
      <c r="D127" s="101" t="n">
        <f aca="false">SUM(I127+N127)</f>
        <v>0</v>
      </c>
      <c r="E127" s="101" t="n">
        <f aca="false">SUM(J127+O127)</f>
        <v>0</v>
      </c>
      <c r="F127" s="101" t="n">
        <f aca="false">SUM(K127+P127)</f>
        <v>0</v>
      </c>
      <c r="G127" s="101" t="n">
        <f aca="false">SUM(L127+Q127)</f>
        <v>0</v>
      </c>
      <c r="H127" s="101" t="n">
        <f aca="false">SUM(I127:L127)</f>
        <v>0</v>
      </c>
      <c r="I127" s="110"/>
      <c r="J127" s="110"/>
      <c r="K127" s="110"/>
      <c r="L127" s="110"/>
      <c r="M127" s="101" t="n">
        <f aca="false">SUM(N127:Q127)</f>
        <v>0</v>
      </c>
      <c r="N127" s="106"/>
      <c r="O127" s="106"/>
      <c r="P127" s="110"/>
      <c r="Q127" s="110"/>
    </row>
    <row r="128" customFormat="false" ht="25.5" hidden="false" customHeight="false" outlineLevel="0" collapsed="false">
      <c r="A128" s="99" t="s">
        <v>361</v>
      </c>
      <c r="B128" s="107"/>
      <c r="C128" s="101" t="n">
        <f aca="false">C129+C130+C131+C132+C133</f>
        <v>91818</v>
      </c>
      <c r="D128" s="101" t="n">
        <f aca="false">D129+D130+D131+D132+D133</f>
        <v>0</v>
      </c>
      <c r="E128" s="101" t="n">
        <f aca="false">E129+E130+E131+E132+E133</f>
        <v>91818</v>
      </c>
      <c r="F128" s="101" t="n">
        <f aca="false">F129+F130+F131+F132+F133</f>
        <v>0</v>
      </c>
      <c r="G128" s="101" t="n">
        <f aca="false">G129+G130+G131+G132+G133</f>
        <v>0</v>
      </c>
      <c r="H128" s="101" t="n">
        <f aca="false">H129+H130+H131+H132+H133</f>
        <v>0</v>
      </c>
      <c r="I128" s="101" t="n">
        <f aca="false">I129+I130+I131+I132+I133</f>
        <v>0</v>
      </c>
      <c r="J128" s="101" t="n">
        <f aca="false">J129+J130+J131+J132+J133</f>
        <v>0</v>
      </c>
      <c r="K128" s="101" t="n">
        <f aca="false">K129+K130+K131+K132+K133</f>
        <v>0</v>
      </c>
      <c r="L128" s="101" t="n">
        <f aca="false">L129+L130+L131+L132+L133</f>
        <v>0</v>
      </c>
      <c r="M128" s="101" t="n">
        <f aca="false">M129+M130+M131+M132+M133</f>
        <v>91818</v>
      </c>
      <c r="N128" s="101" t="n">
        <f aca="false">N129+N130+N131+N132+N133</f>
        <v>0</v>
      </c>
      <c r="O128" s="101" t="n">
        <f aca="false">O129+O130+O131+O132+O133</f>
        <v>91818</v>
      </c>
      <c r="P128" s="101" t="n">
        <f aca="false">P129+P130+P131+P132+P133</f>
        <v>0</v>
      </c>
      <c r="Q128" s="101" t="n">
        <f aca="false">Q129+Q130+Q131+Q132+Q133</f>
        <v>0</v>
      </c>
    </row>
    <row r="129" customFormat="false" ht="12.75" hidden="false" customHeight="false" outlineLevel="0" collapsed="false">
      <c r="A129" s="118" t="s">
        <v>421</v>
      </c>
      <c r="B129" s="104" t="n">
        <v>627</v>
      </c>
      <c r="C129" s="101" t="n">
        <f aca="false">SUM(H129+M129)</f>
        <v>16800</v>
      </c>
      <c r="D129" s="101" t="n">
        <f aca="false">SUM(I129+N129)</f>
        <v>0</v>
      </c>
      <c r="E129" s="101" t="n">
        <f aca="false">SUM(J129+O129)</f>
        <v>16800</v>
      </c>
      <c r="F129" s="101" t="n">
        <f aca="false">SUM(K129+P129)</f>
        <v>0</v>
      </c>
      <c r="G129" s="101" t="n">
        <f aca="false">SUM(L129+Q129)</f>
        <v>0</v>
      </c>
      <c r="H129" s="101" t="n">
        <f aca="false">SUM(I129:L129)</f>
        <v>0</v>
      </c>
      <c r="I129" s="110"/>
      <c r="J129" s="110"/>
      <c r="K129" s="110"/>
      <c r="L129" s="110"/>
      <c r="M129" s="101" t="n">
        <f aca="false">SUM(N129:Q129)</f>
        <v>16800</v>
      </c>
      <c r="N129" s="106"/>
      <c r="O129" s="106" t="n">
        <v>16800</v>
      </c>
      <c r="P129" s="110"/>
      <c r="Q129" s="110"/>
    </row>
    <row r="130" customFormat="false" ht="12.75" hidden="false" customHeight="false" outlineLevel="0" collapsed="false">
      <c r="A130" s="118" t="s">
        <v>422</v>
      </c>
      <c r="B130" s="104" t="n">
        <v>618</v>
      </c>
      <c r="C130" s="101" t="n">
        <f aca="false">SUM(H130+M130)</f>
        <v>5000</v>
      </c>
      <c r="D130" s="101" t="n">
        <f aca="false">SUM(I130+N130)</f>
        <v>0</v>
      </c>
      <c r="E130" s="101" t="n">
        <f aca="false">SUM(J130+O130)</f>
        <v>5000</v>
      </c>
      <c r="F130" s="101" t="n">
        <f aca="false">SUM(K130+P130)</f>
        <v>0</v>
      </c>
      <c r="G130" s="101" t="n">
        <f aca="false">SUM(L130+Q130)</f>
        <v>0</v>
      </c>
      <c r="H130" s="101" t="n">
        <f aca="false">SUM(I130:L130)</f>
        <v>0</v>
      </c>
      <c r="I130" s="110"/>
      <c r="J130" s="110"/>
      <c r="K130" s="110"/>
      <c r="L130" s="110"/>
      <c r="M130" s="101" t="n">
        <f aca="false">SUM(N130:Q130)</f>
        <v>5000</v>
      </c>
      <c r="N130" s="106"/>
      <c r="O130" s="106" t="n">
        <v>5000</v>
      </c>
      <c r="P130" s="110"/>
      <c r="Q130" s="110"/>
    </row>
    <row r="131" customFormat="false" ht="12.75" hidden="false" customHeight="true" outlineLevel="0" collapsed="false">
      <c r="A131" s="118" t="s">
        <v>423</v>
      </c>
      <c r="B131" s="104" t="n">
        <v>623</v>
      </c>
      <c r="C131" s="101" t="n">
        <f aca="false">SUM(H131+M131)</f>
        <v>44558</v>
      </c>
      <c r="D131" s="101" t="n">
        <f aca="false">SUM(I131+N131)</f>
        <v>0</v>
      </c>
      <c r="E131" s="101" t="n">
        <f aca="false">SUM(J131+O131)</f>
        <v>44558</v>
      </c>
      <c r="F131" s="101" t="n">
        <f aca="false">SUM(K131+P131)</f>
        <v>0</v>
      </c>
      <c r="G131" s="101" t="n">
        <f aca="false">SUM(L131+Q131)</f>
        <v>0</v>
      </c>
      <c r="H131" s="101" t="n">
        <f aca="false">SUM(I131:L131)</f>
        <v>0</v>
      </c>
      <c r="I131" s="110"/>
      <c r="J131" s="110"/>
      <c r="K131" s="110"/>
      <c r="L131" s="110"/>
      <c r="M131" s="101" t="n">
        <f aca="false">SUM(N131:Q131)</f>
        <v>44558</v>
      </c>
      <c r="N131" s="106"/>
      <c r="O131" s="106" t="n">
        <v>44558</v>
      </c>
      <c r="P131" s="110"/>
      <c r="Q131" s="110"/>
    </row>
    <row r="132" customFormat="false" ht="12.75" hidden="false" customHeight="false" outlineLevel="0" collapsed="false">
      <c r="A132" s="118" t="s">
        <v>424</v>
      </c>
      <c r="B132" s="104" t="n">
        <v>627</v>
      </c>
      <c r="C132" s="101" t="n">
        <f aca="false">SUM(H132+M132)</f>
        <v>17460</v>
      </c>
      <c r="D132" s="101" t="n">
        <f aca="false">SUM(I132+N132)</f>
        <v>0</v>
      </c>
      <c r="E132" s="101" t="n">
        <f aca="false">SUM(J132+O132)</f>
        <v>17460</v>
      </c>
      <c r="F132" s="101" t="n">
        <f aca="false">SUM(K132+P132)</f>
        <v>0</v>
      </c>
      <c r="G132" s="101" t="n">
        <f aca="false">SUM(L132+Q132)</f>
        <v>0</v>
      </c>
      <c r="H132" s="101" t="n">
        <f aca="false">SUM(I132:L132)</f>
        <v>0</v>
      </c>
      <c r="I132" s="110"/>
      <c r="J132" s="110"/>
      <c r="K132" s="110"/>
      <c r="L132" s="110"/>
      <c r="M132" s="101" t="n">
        <f aca="false">SUM(N132:Q132)</f>
        <v>17460</v>
      </c>
      <c r="N132" s="106"/>
      <c r="O132" s="106" t="n">
        <v>17460</v>
      </c>
      <c r="P132" s="110"/>
      <c r="Q132" s="110"/>
    </row>
    <row r="133" customFormat="false" ht="12.75" hidden="false" customHeight="false" outlineLevel="0" collapsed="false">
      <c r="A133" s="118" t="s">
        <v>425</v>
      </c>
      <c r="B133" s="104" t="n">
        <v>623</v>
      </c>
      <c r="C133" s="101" t="n">
        <f aca="false">SUM(H133+M133)</f>
        <v>8000</v>
      </c>
      <c r="D133" s="101" t="n">
        <f aca="false">SUM(I133+N133)</f>
        <v>0</v>
      </c>
      <c r="E133" s="101" t="n">
        <f aca="false">SUM(J133+O133)</f>
        <v>8000</v>
      </c>
      <c r="F133" s="101" t="n">
        <f aca="false">SUM(K133+P133)</f>
        <v>0</v>
      </c>
      <c r="G133" s="101" t="n">
        <f aca="false">SUM(L133+Q133)</f>
        <v>0</v>
      </c>
      <c r="H133" s="101" t="n">
        <f aca="false">SUM(I133:L133)</f>
        <v>0</v>
      </c>
      <c r="I133" s="110"/>
      <c r="J133" s="110"/>
      <c r="K133" s="110"/>
      <c r="L133" s="110"/>
      <c r="M133" s="101" t="n">
        <f aca="false">SUM(N133:Q133)</f>
        <v>8000</v>
      </c>
      <c r="N133" s="106"/>
      <c r="O133" s="106" t="n">
        <v>8000</v>
      </c>
      <c r="P133" s="110"/>
      <c r="Q133" s="110"/>
    </row>
    <row r="134" customFormat="false" ht="12.75" hidden="false" customHeight="false" outlineLevel="0" collapsed="false">
      <c r="A134" s="91" t="s">
        <v>426</v>
      </c>
      <c r="B134" s="92"/>
      <c r="C134" s="98" t="n">
        <f aca="false">SUM(C135)</f>
        <v>0</v>
      </c>
      <c r="D134" s="98" t="n">
        <f aca="false">SUM(D135)</f>
        <v>0</v>
      </c>
      <c r="E134" s="98" t="n">
        <f aca="false">SUM(E135)</f>
        <v>0</v>
      </c>
      <c r="F134" s="98" t="n">
        <f aca="false">SUM(F135)</f>
        <v>0</v>
      </c>
      <c r="G134" s="98" t="n">
        <f aca="false">SUM(G135)</f>
        <v>0</v>
      </c>
      <c r="H134" s="98" t="n">
        <f aca="false">SUM(H135)</f>
        <v>0</v>
      </c>
      <c r="I134" s="98" t="n">
        <f aca="false">SUM(I135)</f>
        <v>0</v>
      </c>
      <c r="J134" s="98" t="n">
        <f aca="false">SUM(J135)</f>
        <v>0</v>
      </c>
      <c r="K134" s="98" t="n">
        <f aca="false">SUM(K135)</f>
        <v>0</v>
      </c>
      <c r="L134" s="98" t="n">
        <f aca="false">SUM(L135)</f>
        <v>0</v>
      </c>
      <c r="M134" s="98" t="n">
        <f aca="false">SUM(M135)</f>
        <v>0</v>
      </c>
      <c r="N134" s="98" t="n">
        <f aca="false">SUM(N135)</f>
        <v>0</v>
      </c>
      <c r="O134" s="98" t="n">
        <f aca="false">SUM(O135)</f>
        <v>0</v>
      </c>
      <c r="P134" s="98" t="n">
        <f aca="false">SUM(P135)</f>
        <v>0</v>
      </c>
      <c r="Q134" s="98" t="n">
        <f aca="false">SUM(Q135)</f>
        <v>0</v>
      </c>
    </row>
    <row r="135" customFormat="false" ht="25.5" hidden="false" customHeight="false" outlineLevel="0" collapsed="false">
      <c r="A135" s="99" t="s">
        <v>379</v>
      </c>
      <c r="B135" s="107"/>
      <c r="C135" s="101" t="n">
        <f aca="false">SUM(C136)</f>
        <v>0</v>
      </c>
      <c r="D135" s="101" t="n">
        <f aca="false">SUM(D136)</f>
        <v>0</v>
      </c>
      <c r="E135" s="101" t="n">
        <f aca="false">SUM(E136)</f>
        <v>0</v>
      </c>
      <c r="F135" s="101" t="n">
        <f aca="false">SUM(F136)</f>
        <v>0</v>
      </c>
      <c r="G135" s="101" t="n">
        <f aca="false">SUM(G136)</f>
        <v>0</v>
      </c>
      <c r="H135" s="101" t="n">
        <f aca="false">SUM(H136)</f>
        <v>0</v>
      </c>
      <c r="I135" s="101" t="n">
        <f aca="false">SUM(I136)</f>
        <v>0</v>
      </c>
      <c r="J135" s="101" t="n">
        <f aca="false">SUM(J136)</f>
        <v>0</v>
      </c>
      <c r="K135" s="101" t="n">
        <f aca="false">SUM(K136)</f>
        <v>0</v>
      </c>
      <c r="L135" s="101" t="n">
        <f aca="false">SUM(L136)</f>
        <v>0</v>
      </c>
      <c r="M135" s="101" t="n">
        <f aca="false">SUM(M136)</f>
        <v>0</v>
      </c>
      <c r="N135" s="101" t="n">
        <f aca="false">SUM(N136)</f>
        <v>0</v>
      </c>
      <c r="O135" s="101" t="n">
        <f aca="false">SUM(O136)</f>
        <v>0</v>
      </c>
      <c r="P135" s="101" t="n">
        <f aca="false">SUM(P136)</f>
        <v>0</v>
      </c>
      <c r="Q135" s="101" t="n">
        <f aca="false">SUM(Q136)</f>
        <v>0</v>
      </c>
    </row>
    <row r="136" customFormat="false" ht="12.75" hidden="false" customHeight="false" outlineLevel="0" collapsed="false">
      <c r="A136" s="102" t="n">
        <v>5400</v>
      </c>
      <c r="B136" s="107"/>
      <c r="C136" s="101" t="n">
        <f aca="false">SUM(C137:C137)</f>
        <v>0</v>
      </c>
      <c r="D136" s="101" t="n">
        <f aca="false">SUM(D137:D137)</f>
        <v>0</v>
      </c>
      <c r="E136" s="101" t="n">
        <f aca="false">SUM(E137:E137)</f>
        <v>0</v>
      </c>
      <c r="F136" s="101" t="n">
        <f aca="false">SUM(F137:F137)</f>
        <v>0</v>
      </c>
      <c r="G136" s="101" t="n">
        <f aca="false">SUM(G137:G137)</f>
        <v>0</v>
      </c>
      <c r="H136" s="101" t="n">
        <f aca="false">SUM(H137:H137)</f>
        <v>0</v>
      </c>
      <c r="I136" s="101" t="n">
        <f aca="false">SUM(I137:I137)</f>
        <v>0</v>
      </c>
      <c r="J136" s="101" t="n">
        <f aca="false">SUM(J137:J137)</f>
        <v>0</v>
      </c>
      <c r="K136" s="101" t="n">
        <f aca="false">SUM(K137:K137)</f>
        <v>0</v>
      </c>
      <c r="L136" s="101" t="n">
        <f aca="false">SUM(L137:L137)</f>
        <v>0</v>
      </c>
      <c r="M136" s="101" t="n">
        <f aca="false">SUM(M137:M137)</f>
        <v>0</v>
      </c>
      <c r="N136" s="101" t="n">
        <f aca="false">SUM(N137:N137)</f>
        <v>0</v>
      </c>
      <c r="O136" s="101" t="n">
        <f aca="false">SUM(O137:O137)</f>
        <v>0</v>
      </c>
      <c r="P136" s="101" t="n">
        <f aca="false">SUM(P137:P137)</f>
        <v>0</v>
      </c>
      <c r="Q136" s="101" t="n">
        <f aca="false">SUM(Q137:Q137)</f>
        <v>0</v>
      </c>
    </row>
    <row r="137" customFormat="false" ht="12.75" hidden="false" customHeight="false" outlineLevel="0" collapsed="false">
      <c r="A137" s="103"/>
      <c r="B137" s="104"/>
      <c r="C137" s="101" t="n">
        <f aca="false">SUM(H137+M137)</f>
        <v>0</v>
      </c>
      <c r="D137" s="101" t="n">
        <f aca="false">SUM(I137+N137)</f>
        <v>0</v>
      </c>
      <c r="E137" s="101" t="n">
        <f aca="false">SUM(J137+O137)</f>
        <v>0</v>
      </c>
      <c r="F137" s="101" t="n">
        <f aca="false">SUM(K137+P137)</f>
        <v>0</v>
      </c>
      <c r="G137" s="101" t="n">
        <f aca="false">SUM(L137+Q137)</f>
        <v>0</v>
      </c>
      <c r="H137" s="101" t="n">
        <f aca="false">SUM(I137:L137)</f>
        <v>0</v>
      </c>
      <c r="I137" s="110"/>
      <c r="J137" s="110"/>
      <c r="K137" s="110"/>
      <c r="L137" s="110"/>
      <c r="M137" s="101" t="n">
        <f aca="false">SUM(N137:Q137)</f>
        <v>0</v>
      </c>
      <c r="N137" s="110"/>
      <c r="O137" s="110"/>
      <c r="P137" s="110"/>
      <c r="Q137" s="110"/>
    </row>
    <row r="138" customFormat="false" ht="12.75" hidden="false" customHeight="false" outlineLevel="0" collapsed="false">
      <c r="A138" s="91" t="s">
        <v>427</v>
      </c>
      <c r="B138" s="92"/>
      <c r="C138" s="98" t="n">
        <f aca="false">SUM(C139:C143)</f>
        <v>40000</v>
      </c>
      <c r="D138" s="98" t="n">
        <f aca="false">SUM(D139:D143)</f>
        <v>0</v>
      </c>
      <c r="E138" s="98" t="n">
        <f aca="false">SUM(E139:E143)</f>
        <v>2000</v>
      </c>
      <c r="F138" s="98" t="n">
        <f aca="false">SUM(F139:F143)</f>
        <v>38000</v>
      </c>
      <c r="G138" s="98" t="n">
        <f aca="false">SUM(G139:G143)</f>
        <v>0</v>
      </c>
      <c r="H138" s="98" t="n">
        <f aca="false">SUM(H139:H143)</f>
        <v>0</v>
      </c>
      <c r="I138" s="98" t="n">
        <f aca="false">SUM(I139:I143)</f>
        <v>0</v>
      </c>
      <c r="J138" s="98" t="n">
        <f aca="false">SUM(J139:J143)</f>
        <v>0</v>
      </c>
      <c r="K138" s="98" t="n">
        <f aca="false">SUM(K139:K143)</f>
        <v>0</v>
      </c>
      <c r="L138" s="98" t="n">
        <f aca="false">SUM(L139:L143)</f>
        <v>0</v>
      </c>
      <c r="M138" s="98" t="n">
        <f aca="false">SUM(M139:M143)</f>
        <v>40000</v>
      </c>
      <c r="N138" s="98" t="n">
        <f aca="false">SUM(N139:N143)</f>
        <v>0</v>
      </c>
      <c r="O138" s="98" t="n">
        <f aca="false">SUM(O139:O143)</f>
        <v>2000</v>
      </c>
      <c r="P138" s="98" t="n">
        <f aca="false">SUM(P139:P143)</f>
        <v>38000</v>
      </c>
      <c r="Q138" s="98" t="n">
        <f aca="false">SUM(Q139:Q143)</f>
        <v>0</v>
      </c>
    </row>
    <row r="139" customFormat="false" ht="12.75" hidden="false" customHeight="false" outlineLevel="0" collapsed="false">
      <c r="A139" s="103" t="s">
        <v>428</v>
      </c>
      <c r="B139" s="104" t="n">
        <v>413</v>
      </c>
      <c r="C139" s="101" t="n">
        <f aca="false">SUM(H139+M139)</f>
        <v>18000</v>
      </c>
      <c r="D139" s="101" t="n">
        <f aca="false">SUM(I139+N139)</f>
        <v>0</v>
      </c>
      <c r="E139" s="101" t="n">
        <f aca="false">SUM(J139+O139)</f>
        <v>0</v>
      </c>
      <c r="F139" s="101" t="n">
        <f aca="false">SUM(K139+P139)</f>
        <v>18000</v>
      </c>
      <c r="G139" s="101" t="n">
        <f aca="false">SUM(L139+Q139)</f>
        <v>0</v>
      </c>
      <c r="H139" s="101" t="n">
        <f aca="false">SUM(I139:L139)</f>
        <v>0</v>
      </c>
      <c r="I139" s="105"/>
      <c r="J139" s="105"/>
      <c r="K139" s="105"/>
      <c r="L139" s="105"/>
      <c r="M139" s="101" t="n">
        <f aca="false">SUM(N139:Q139)</f>
        <v>18000</v>
      </c>
      <c r="N139" s="105"/>
      <c r="O139" s="106"/>
      <c r="P139" s="106" t="n">
        <v>18000</v>
      </c>
      <c r="Q139" s="105"/>
    </row>
    <row r="140" customFormat="false" ht="12.75" hidden="false" customHeight="false" outlineLevel="0" collapsed="false">
      <c r="A140" s="103" t="s">
        <v>429</v>
      </c>
      <c r="B140" s="104" t="n">
        <v>413</v>
      </c>
      <c r="C140" s="101" t="n">
        <f aca="false">SUM(H140+M140)</f>
        <v>6000</v>
      </c>
      <c r="D140" s="101" t="n">
        <f aca="false">SUM(I140+N140)</f>
        <v>0</v>
      </c>
      <c r="E140" s="101" t="n">
        <f aca="false">SUM(J140+O140)</f>
        <v>0</v>
      </c>
      <c r="F140" s="101" t="n">
        <f aca="false">SUM(K140+P140)</f>
        <v>6000</v>
      </c>
      <c r="G140" s="101" t="n">
        <f aca="false">SUM(L140+Q140)</f>
        <v>0</v>
      </c>
      <c r="H140" s="101" t="n">
        <f aca="false">SUM(I140:L140)</f>
        <v>0</v>
      </c>
      <c r="I140" s="105"/>
      <c r="J140" s="105"/>
      <c r="K140" s="105"/>
      <c r="L140" s="105"/>
      <c r="M140" s="101" t="n">
        <f aca="false">SUM(N140:Q140)</f>
        <v>6000</v>
      </c>
      <c r="N140" s="105"/>
      <c r="O140" s="106"/>
      <c r="P140" s="106" t="n">
        <v>6000</v>
      </c>
      <c r="Q140" s="105"/>
    </row>
    <row r="141" customFormat="false" ht="12.75" hidden="false" customHeight="false" outlineLevel="0" collapsed="false">
      <c r="A141" s="103" t="s">
        <v>430</v>
      </c>
      <c r="B141" s="104" t="n">
        <v>738</v>
      </c>
      <c r="C141" s="101" t="n">
        <f aca="false">SUM(H141+M141)</f>
        <v>2000</v>
      </c>
      <c r="D141" s="101" t="n">
        <f aca="false">SUM(I141+N141)</f>
        <v>0</v>
      </c>
      <c r="E141" s="101" t="n">
        <f aca="false">SUM(J141+O141)</f>
        <v>2000</v>
      </c>
      <c r="F141" s="101" t="n">
        <f aca="false">SUM(K141+P141)</f>
        <v>0</v>
      </c>
      <c r="G141" s="101" t="n">
        <f aca="false">SUM(L141+Q141)</f>
        <v>0</v>
      </c>
      <c r="H141" s="101" t="n">
        <f aca="false">SUM(I141:L141)</f>
        <v>0</v>
      </c>
      <c r="I141" s="105"/>
      <c r="J141" s="105"/>
      <c r="K141" s="105"/>
      <c r="L141" s="105"/>
      <c r="M141" s="101" t="n">
        <f aca="false">SUM(N141:Q141)</f>
        <v>2000</v>
      </c>
      <c r="N141" s="105"/>
      <c r="O141" s="106" t="n">
        <v>2000</v>
      </c>
      <c r="P141" s="106"/>
      <c r="Q141" s="105"/>
    </row>
    <row r="142" customFormat="false" ht="25.5" hidden="false" customHeight="false" outlineLevel="0" collapsed="false">
      <c r="A142" s="103" t="s">
        <v>431</v>
      </c>
      <c r="B142" s="104" t="n">
        <v>413</v>
      </c>
      <c r="C142" s="101" t="n">
        <f aca="false">SUM(H142+M142)</f>
        <v>2000</v>
      </c>
      <c r="D142" s="101" t="n">
        <f aca="false">SUM(I142+N142)</f>
        <v>0</v>
      </c>
      <c r="E142" s="101" t="n">
        <f aca="false">SUM(J142+O142)</f>
        <v>0</v>
      </c>
      <c r="F142" s="101" t="n">
        <f aca="false">SUM(K142+P142)</f>
        <v>2000</v>
      </c>
      <c r="G142" s="101" t="n">
        <f aca="false">SUM(L142+Q142)</f>
        <v>0</v>
      </c>
      <c r="H142" s="101" t="n">
        <f aca="false">SUM(I142:L142)</f>
        <v>0</v>
      </c>
      <c r="I142" s="105"/>
      <c r="J142" s="105"/>
      <c r="K142" s="105"/>
      <c r="L142" s="105"/>
      <c r="M142" s="101" t="n">
        <f aca="false">SUM(N142:Q142)</f>
        <v>2000</v>
      </c>
      <c r="N142" s="105"/>
      <c r="O142" s="106"/>
      <c r="P142" s="106" t="n">
        <v>2000</v>
      </c>
      <c r="Q142" s="105"/>
    </row>
    <row r="143" customFormat="false" ht="12.75" hidden="false" customHeight="false" outlineLevel="0" collapsed="false">
      <c r="A143" s="103" t="s">
        <v>432</v>
      </c>
      <c r="B143" s="104" t="n">
        <v>413</v>
      </c>
      <c r="C143" s="101" t="n">
        <f aca="false">SUM(H143+M143)</f>
        <v>12000</v>
      </c>
      <c r="D143" s="101" t="n">
        <f aca="false">SUM(I143+N143)</f>
        <v>0</v>
      </c>
      <c r="E143" s="101" t="n">
        <f aca="false">SUM(J143+O143)</f>
        <v>0</v>
      </c>
      <c r="F143" s="101" t="n">
        <f aca="false">SUM(K143+P143)</f>
        <v>12000</v>
      </c>
      <c r="G143" s="101" t="n">
        <f aca="false">SUM(L143+Q143)</f>
        <v>0</v>
      </c>
      <c r="H143" s="101" t="n">
        <f aca="false">SUM(I143:L143)</f>
        <v>0</v>
      </c>
      <c r="I143" s="106"/>
      <c r="J143" s="106"/>
      <c r="K143" s="106"/>
      <c r="L143" s="106"/>
      <c r="M143" s="101" t="n">
        <f aca="false">SUM(N143:Q143)</f>
        <v>12000</v>
      </c>
      <c r="N143" s="106"/>
      <c r="O143" s="106"/>
      <c r="P143" s="106" t="n">
        <v>12000</v>
      </c>
      <c r="Q143" s="106"/>
    </row>
    <row r="144" customFormat="false" ht="12.75" hidden="false" customHeight="false" outlineLevel="0" collapsed="false">
      <c r="A144" s="126" t="s">
        <v>433</v>
      </c>
      <c r="B144" s="85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2.75" hidden="false" customHeight="false" outlineLevel="0" collapsed="false">
      <c r="A145" s="127" t="s">
        <v>434</v>
      </c>
      <c r="B145" s="128"/>
      <c r="C145" s="129"/>
      <c r="D145" s="130"/>
      <c r="E145" s="130"/>
      <c r="F145" s="130"/>
      <c r="G145" s="130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2.75" hidden="false" customHeight="false" outlineLevel="0" collapsed="false">
      <c r="A146" s="127" t="s">
        <v>435</v>
      </c>
      <c r="C146" s="131"/>
      <c r="D146" s="130"/>
      <c r="E146" s="130"/>
    </row>
    <row r="147" customFormat="false" ht="12.75" hidden="false" customHeight="false" outlineLevel="0" collapsed="false">
      <c r="A147" s="126"/>
      <c r="B147" s="126"/>
      <c r="H147" s="87"/>
      <c r="I147" s="132"/>
      <c r="J147" s="127"/>
      <c r="N147" s="132"/>
      <c r="O147" s="127"/>
      <c r="P147" s="87"/>
      <c r="Q147" s="132"/>
    </row>
    <row r="148" customFormat="false" ht="12.75" hidden="false" customHeight="false" outlineLevel="0" collapsed="false">
      <c r="A148" s="127"/>
      <c r="B148" s="127"/>
      <c r="H148" s="87"/>
      <c r="I148" s="87"/>
      <c r="J148" s="133"/>
      <c r="O148" s="127"/>
      <c r="P148" s="132"/>
      <c r="Q148" s="87"/>
    </row>
    <row r="149" customFormat="false" ht="12.75" hidden="false" customHeight="false" outlineLevel="0" collapsed="false">
      <c r="A149" s="127"/>
      <c r="B149" s="127"/>
      <c r="H149" s="87"/>
      <c r="I149" s="87"/>
      <c r="J149" s="133"/>
      <c r="L149" s="127"/>
      <c r="M149" s="132"/>
      <c r="N149" s="87"/>
      <c r="O149" s="133"/>
      <c r="P149" s="127"/>
      <c r="Q149" s="127"/>
    </row>
    <row r="150" customFormat="false" ht="12.75" hidden="false" customHeight="false" outlineLevel="0" collapsed="false">
      <c r="A150" s="127"/>
      <c r="B150" s="127"/>
      <c r="H150" s="87"/>
      <c r="I150" s="87"/>
      <c r="J150" s="133"/>
      <c r="L150" s="127"/>
      <c r="M150" s="132"/>
      <c r="N150" s="87"/>
      <c r="O150" s="133"/>
      <c r="P150" s="127"/>
      <c r="Q150" s="127"/>
    </row>
    <row r="151" customFormat="false" ht="12.75" hidden="false" customHeight="false" outlineLevel="0" collapsed="false">
      <c r="A151" s="127"/>
      <c r="B151" s="127"/>
      <c r="H151" s="87"/>
      <c r="I151" s="87"/>
      <c r="J151" s="133"/>
      <c r="L151" s="127"/>
      <c r="M151" s="132"/>
      <c r="N151" s="87"/>
      <c r="O151" s="133"/>
      <c r="P151" s="127"/>
      <c r="Q151" s="127"/>
    </row>
    <row r="152" customFormat="false" ht="12.75" hidden="false" customHeight="false" outlineLevel="0" collapsed="false">
      <c r="A152" s="127"/>
      <c r="B152" s="127"/>
      <c r="H152" s="87"/>
      <c r="I152" s="87"/>
      <c r="J152" s="133"/>
      <c r="L152" s="127"/>
      <c r="M152" s="132"/>
      <c r="N152" s="87"/>
      <c r="O152" s="133"/>
      <c r="P152" s="127"/>
      <c r="Q152" s="127"/>
    </row>
    <row r="153" customFormat="false" ht="12.75" hidden="false" customHeight="false" outlineLevel="0" collapsed="false">
      <c r="A153" s="127"/>
      <c r="B153" s="127"/>
      <c r="H153" s="87"/>
      <c r="I153" s="87"/>
      <c r="J153" s="133"/>
      <c r="L153" s="127"/>
      <c r="M153" s="132"/>
      <c r="N153" s="87"/>
      <c r="O153" s="133"/>
      <c r="P153" s="127"/>
      <c r="Q153" s="127"/>
    </row>
    <row r="154" customFormat="false" ht="12.75" hidden="false" customHeight="false" outlineLevel="0" collapsed="false">
      <c r="A154" s="127"/>
      <c r="B154" s="127"/>
      <c r="H154" s="87"/>
      <c r="I154" s="87"/>
      <c r="J154" s="133"/>
      <c r="L154" s="127"/>
      <c r="M154" s="132"/>
      <c r="N154" s="87"/>
      <c r="O154" s="133"/>
      <c r="P154" s="127"/>
      <c r="Q154" s="127"/>
    </row>
    <row r="155" customFormat="false" ht="12.75" hidden="false" customHeight="false" outlineLevel="0" collapsed="false">
      <c r="A155" s="127"/>
      <c r="B155" s="127"/>
      <c r="H155" s="87"/>
      <c r="I155" s="87"/>
      <c r="J155" s="133"/>
      <c r="L155" s="127"/>
      <c r="M155" s="132"/>
      <c r="N155" s="87"/>
      <c r="O155" s="133"/>
      <c r="P155" s="127"/>
      <c r="Q155" s="127"/>
    </row>
    <row r="156" customFormat="false" ht="12.75" hidden="false" customHeight="false" outlineLevel="0" collapsed="false">
      <c r="A156" s="127"/>
      <c r="B156" s="127"/>
      <c r="H156" s="87"/>
      <c r="I156" s="87"/>
      <c r="J156" s="133"/>
      <c r="L156" s="127"/>
      <c r="M156" s="132"/>
      <c r="N156" s="87"/>
      <c r="O156" s="133"/>
      <c r="P156" s="127"/>
      <c r="Q156" s="127"/>
    </row>
    <row r="157" customFormat="false" ht="12.75" hidden="false" customHeight="false" outlineLevel="0" collapsed="false">
      <c r="E157" s="134"/>
    </row>
  </sheetData>
  <mergeCells count="20">
    <mergeCell ref="F1:I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747916666666667" right="0.747916666666667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4.99"/>
    <col collapsed="false" customWidth="true" hidden="false" outlineLevel="0" max="3" min="3" style="1" width="10.33"/>
    <col collapsed="false" customWidth="true" hidden="false" outlineLevel="0" max="4" min="4" style="1" width="11.16"/>
    <col collapsed="false" customWidth="true" hidden="false" outlineLevel="0" max="5" min="5" style="1" width="8.65"/>
    <col collapsed="false" customWidth="true" hidden="false" outlineLevel="0" max="6" min="6" style="1" width="9.82"/>
    <col collapsed="false" customWidth="true" hidden="false" outlineLevel="0" max="7" min="7" style="1" width="9.49"/>
    <col collapsed="false" customWidth="true" hidden="false" outlineLevel="0" max="8" min="8" style="1" width="6.99"/>
    <col collapsed="false" customWidth="true" hidden="false" outlineLevel="0" max="9" min="9" style="1" width="8.33"/>
    <col collapsed="false" customWidth="true" hidden="false" outlineLevel="0" max="10" min="10" style="1" width="6.82"/>
    <col collapsed="false" customWidth="true" hidden="false" outlineLevel="0" max="11" min="11" style="1" width="8.5"/>
    <col collapsed="false" customWidth="true" hidden="false" outlineLevel="0" max="12" min="12" style="1" width="5.99"/>
    <col collapsed="false" customWidth="true" hidden="false" outlineLevel="0" max="13" min="13" style="1" width="6.16"/>
    <col collapsed="false" customWidth="true" hidden="false" outlineLevel="0" max="14" min="14" style="1" width="12.33"/>
    <col collapsed="false" customWidth="true" hidden="false" outlineLevel="0" max="15" min="15" style="1" width="8.82"/>
    <col collapsed="false" customWidth="true" hidden="false" outlineLevel="0" max="16" min="16" style="1" width="9.49"/>
    <col collapsed="false" customWidth="true" hidden="false" outlineLevel="0" max="17" min="17" style="1" width="9.65"/>
    <col collapsed="false" customWidth="true" hidden="false" outlineLevel="0" max="18" min="18" style="1" width="5.65"/>
    <col collapsed="false" customWidth="true" hidden="false" outlineLevel="0" max="19" min="19" style="1" width="10.16"/>
    <col collapsed="false" customWidth="false" hidden="false" outlineLevel="0" max="257" min="20" style="1" width="9.33"/>
  </cols>
  <sheetData>
    <row r="1" customFormat="false" ht="12.75" hidden="false" customHeight="false" outlineLevel="0" collapsed="false">
      <c r="P1" s="4"/>
      <c r="Q1" s="5" t="s">
        <v>436</v>
      </c>
      <c r="R1" s="4"/>
    </row>
    <row r="2" customFormat="false" ht="12.75" hidden="false" customHeight="fals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8"/>
    </row>
    <row r="3" customFormat="false" ht="12.75" hidden="false" customHeight="false" outlineLevel="0" collapsed="false">
      <c r="A3" s="5" t="s">
        <v>4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A5" s="135" t="s">
        <v>340</v>
      </c>
      <c r="B5" s="135" t="s">
        <v>341</v>
      </c>
      <c r="C5" s="135" t="s">
        <v>440</v>
      </c>
      <c r="D5" s="135" t="s">
        <v>342</v>
      </c>
      <c r="E5" s="135"/>
      <c r="F5" s="135"/>
      <c r="G5" s="135"/>
      <c r="H5" s="135"/>
      <c r="I5" s="135" t="s">
        <v>343</v>
      </c>
      <c r="J5" s="135"/>
      <c r="K5" s="135"/>
      <c r="L5" s="135"/>
      <c r="M5" s="135"/>
      <c r="N5" s="135" t="s">
        <v>344</v>
      </c>
      <c r="O5" s="135"/>
      <c r="P5" s="135"/>
      <c r="Q5" s="135"/>
      <c r="R5" s="135"/>
    </row>
    <row r="6" customFormat="false" ht="11.25" hidden="false" customHeight="true" outlineLevel="0" collapsed="false">
      <c r="A6" s="135"/>
      <c r="B6" s="135"/>
      <c r="C6" s="135"/>
      <c r="D6" s="135" t="s">
        <v>219</v>
      </c>
      <c r="E6" s="135" t="s">
        <v>345</v>
      </c>
      <c r="F6" s="135"/>
      <c r="G6" s="135"/>
      <c r="H6" s="135"/>
      <c r="I6" s="135" t="s">
        <v>219</v>
      </c>
      <c r="J6" s="135" t="s">
        <v>345</v>
      </c>
      <c r="K6" s="135"/>
      <c r="L6" s="135"/>
      <c r="M6" s="135"/>
      <c r="N6" s="135" t="s">
        <v>219</v>
      </c>
      <c r="O6" s="135" t="s">
        <v>345</v>
      </c>
      <c r="P6" s="135"/>
      <c r="Q6" s="135"/>
      <c r="R6" s="135"/>
    </row>
    <row r="7" customFormat="false" ht="11.25" hidden="false" customHeight="true" outlineLevel="0" collapsed="false">
      <c r="A7" s="135"/>
      <c r="B7" s="135"/>
      <c r="C7" s="135"/>
      <c r="D7" s="135"/>
      <c r="E7" s="135" t="s">
        <v>346</v>
      </c>
      <c r="F7" s="135" t="s">
        <v>347</v>
      </c>
      <c r="G7" s="135"/>
      <c r="H7" s="135"/>
      <c r="I7" s="135"/>
      <c r="J7" s="135" t="s">
        <v>346</v>
      </c>
      <c r="K7" s="135" t="s">
        <v>347</v>
      </c>
      <c r="L7" s="135"/>
      <c r="M7" s="135"/>
      <c r="N7" s="135"/>
      <c r="O7" s="135" t="s">
        <v>346</v>
      </c>
      <c r="P7" s="135" t="s">
        <v>347</v>
      </c>
      <c r="Q7" s="135"/>
      <c r="R7" s="135"/>
    </row>
    <row r="8" customFormat="false" ht="27.75" hidden="false" customHeight="true" outlineLevel="0" collapsed="false">
      <c r="A8" s="135"/>
      <c r="B8" s="135"/>
      <c r="C8" s="135"/>
      <c r="D8" s="135"/>
      <c r="E8" s="135"/>
      <c r="F8" s="135" t="s">
        <v>348</v>
      </c>
      <c r="G8" s="135" t="s">
        <v>349</v>
      </c>
      <c r="H8" s="90" t="s">
        <v>350</v>
      </c>
      <c r="I8" s="135"/>
      <c r="J8" s="135"/>
      <c r="K8" s="135" t="s">
        <v>348</v>
      </c>
      <c r="L8" s="135" t="s">
        <v>349</v>
      </c>
      <c r="M8" s="90" t="s">
        <v>350</v>
      </c>
      <c r="N8" s="135"/>
      <c r="O8" s="135"/>
      <c r="P8" s="135" t="s">
        <v>348</v>
      </c>
      <c r="Q8" s="135" t="s">
        <v>349</v>
      </c>
      <c r="R8" s="90" t="s">
        <v>350</v>
      </c>
    </row>
    <row r="9" s="136" customFormat="true" ht="12.75" hidden="false" customHeight="false" outlineLevel="0" collapsed="false">
      <c r="A9" s="120" t="s">
        <v>441</v>
      </c>
      <c r="B9" s="120" t="n">
        <v>1</v>
      </c>
      <c r="C9" s="120" t="n">
        <v>2</v>
      </c>
      <c r="D9" s="120" t="n">
        <v>3</v>
      </c>
      <c r="E9" s="120" t="n">
        <v>4</v>
      </c>
      <c r="F9" s="120" t="n">
        <v>5</v>
      </c>
      <c r="G9" s="120" t="n">
        <v>6</v>
      </c>
      <c r="H9" s="120" t="n">
        <v>7</v>
      </c>
      <c r="I9" s="120" t="n">
        <v>8</v>
      </c>
      <c r="J9" s="120" t="n">
        <v>9</v>
      </c>
      <c r="K9" s="120" t="n">
        <v>10</v>
      </c>
      <c r="L9" s="120" t="n">
        <v>11</v>
      </c>
      <c r="M9" s="120" t="n">
        <v>12</v>
      </c>
      <c r="N9" s="120" t="n">
        <v>13</v>
      </c>
      <c r="O9" s="120" t="n">
        <v>14</v>
      </c>
      <c r="P9" s="120" t="n">
        <v>15</v>
      </c>
      <c r="Q9" s="120" t="n">
        <v>16</v>
      </c>
      <c r="R9" s="120" t="n">
        <v>17</v>
      </c>
    </row>
    <row r="10" customFormat="false" ht="12.75" hidden="false" customHeight="false" outlineLevel="0" collapsed="false">
      <c r="A10" s="91" t="s">
        <v>351</v>
      </c>
      <c r="B10" s="92"/>
      <c r="C10" s="137" t="n">
        <f aca="false">C11+C12+C13+C14+C15</f>
        <v>11888072</v>
      </c>
      <c r="D10" s="93" t="n">
        <f aca="false">SUM(D11:D15)</f>
        <v>10518265</v>
      </c>
      <c r="E10" s="93" t="n">
        <f aca="false">SUM(E11:E15)</f>
        <v>318200</v>
      </c>
      <c r="F10" s="93" t="n">
        <f aca="false">SUM(F11:F15)</f>
        <v>4501712</v>
      </c>
      <c r="G10" s="93" t="n">
        <f aca="false">SUM(G11:G15)</f>
        <v>5691403</v>
      </c>
      <c r="H10" s="93" t="n">
        <f aca="false">SUM(H11:H15)</f>
        <v>6950</v>
      </c>
      <c r="I10" s="93" t="n">
        <f aca="false">SUM(I11:I15)</f>
        <v>235437</v>
      </c>
      <c r="J10" s="93" t="n">
        <f aca="false">SUM(J11:J15)</f>
        <v>0</v>
      </c>
      <c r="K10" s="93" t="n">
        <f aca="false">SUM(K11:K15)</f>
        <v>235437</v>
      </c>
      <c r="L10" s="93" t="n">
        <f aca="false">SUM(L11:L15)</f>
        <v>0</v>
      </c>
      <c r="M10" s="93" t="n">
        <f aca="false">SUM(M11:M15)</f>
        <v>0</v>
      </c>
      <c r="N10" s="93" t="n">
        <f aca="false">SUM(N11:N15)</f>
        <v>10282828</v>
      </c>
      <c r="O10" s="93" t="n">
        <f aca="false">SUM(O11:O15)</f>
        <v>318200</v>
      </c>
      <c r="P10" s="93" t="n">
        <f aca="false">SUM(P11:P15)</f>
        <v>4266275</v>
      </c>
      <c r="Q10" s="93" t="n">
        <f aca="false">SUM(Q11:Q15)</f>
        <v>5691403</v>
      </c>
      <c r="R10" s="93" t="n">
        <f aca="false">SUM(R11:R15)</f>
        <v>6950</v>
      </c>
    </row>
    <row r="11" customFormat="false" ht="12.75" hidden="false" customHeight="false" outlineLevel="0" collapsed="false">
      <c r="A11" s="94" t="n">
        <v>5100</v>
      </c>
      <c r="B11" s="95"/>
      <c r="C11" s="138" t="n">
        <f aca="false">C16</f>
        <v>10568338</v>
      </c>
      <c r="D11" s="96" t="n">
        <f aca="false">SUM(I11+N11)</f>
        <v>9511991</v>
      </c>
      <c r="E11" s="96" t="n">
        <f aca="false">SUM(J11+O11)</f>
        <v>212000</v>
      </c>
      <c r="F11" s="96" t="n">
        <f aca="false">SUM(K11+P11)</f>
        <v>3635600</v>
      </c>
      <c r="G11" s="96" t="n">
        <f aca="false">SUM(L11+Q11)</f>
        <v>5664391</v>
      </c>
      <c r="H11" s="96" t="n">
        <f aca="false">SUM(M11+R11)</f>
        <v>0</v>
      </c>
      <c r="I11" s="96" t="n">
        <f aca="false">SUM(J11:M11)</f>
        <v>202819</v>
      </c>
      <c r="J11" s="96" t="n">
        <f aca="false">SUM(J16)</f>
        <v>0</v>
      </c>
      <c r="K11" s="96" t="n">
        <f aca="false">SUM(K16)</f>
        <v>202819</v>
      </c>
      <c r="L11" s="96" t="n">
        <f aca="false">SUM(L16)</f>
        <v>0</v>
      </c>
      <c r="M11" s="96" t="n">
        <f aca="false">SUM(M16)</f>
        <v>0</v>
      </c>
      <c r="N11" s="96" t="n">
        <f aca="false">SUM(O11:R11)</f>
        <v>9309172</v>
      </c>
      <c r="O11" s="96" t="n">
        <f aca="false">SUM(O16)</f>
        <v>212000</v>
      </c>
      <c r="P11" s="96" t="n">
        <f aca="false">SUM(P16)</f>
        <v>3432781</v>
      </c>
      <c r="Q11" s="96" t="n">
        <f aca="false">SUM(Q16)</f>
        <v>5664391</v>
      </c>
      <c r="R11" s="96" t="n">
        <f aca="false">SUM(R16)</f>
        <v>0</v>
      </c>
    </row>
    <row r="12" customFormat="false" ht="12.75" hidden="false" customHeight="false" outlineLevel="0" collapsed="false">
      <c r="A12" s="94" t="n">
        <v>5200</v>
      </c>
      <c r="B12" s="95"/>
      <c r="C12" s="138" t="n">
        <f aca="false">C50</f>
        <v>1187916</v>
      </c>
      <c r="D12" s="96" t="n">
        <f aca="false">SUM(I12+N12)</f>
        <v>917456</v>
      </c>
      <c r="E12" s="96" t="n">
        <f aca="false">SUM(J12+O12)</f>
        <v>106200</v>
      </c>
      <c r="F12" s="96" t="n">
        <f aca="false">SUM(K12+P12)</f>
        <v>777294</v>
      </c>
      <c r="G12" s="96" t="n">
        <f aca="false">SUM(L12+Q12)</f>
        <v>27012</v>
      </c>
      <c r="H12" s="96" t="n">
        <f aca="false">SUM(M12+R12)</f>
        <v>6950</v>
      </c>
      <c r="I12" s="96" t="n">
        <f aca="false">SUM(J12:M12)</f>
        <v>32618</v>
      </c>
      <c r="J12" s="97" t="n">
        <f aca="false">SUM(J50)</f>
        <v>0</v>
      </c>
      <c r="K12" s="97" t="n">
        <f aca="false">SUM(K50)</f>
        <v>32618</v>
      </c>
      <c r="L12" s="97" t="n">
        <f aca="false">SUM(L50)</f>
        <v>0</v>
      </c>
      <c r="M12" s="97" t="n">
        <f aca="false">SUM(M50)</f>
        <v>0</v>
      </c>
      <c r="N12" s="96" t="n">
        <f aca="false">SUM(O12:R12)</f>
        <v>884838</v>
      </c>
      <c r="O12" s="96" t="n">
        <f aca="false">SUM(O50)</f>
        <v>106200</v>
      </c>
      <c r="P12" s="96" t="n">
        <f aca="false">SUM(P50)</f>
        <v>744676</v>
      </c>
      <c r="Q12" s="96" t="n">
        <f aca="false">SUM(Q50)</f>
        <v>27012</v>
      </c>
      <c r="R12" s="96" t="n">
        <f aca="false">SUM(R50)</f>
        <v>6950</v>
      </c>
    </row>
    <row r="13" customFormat="false" ht="12.75" hidden="false" customHeight="false" outlineLevel="0" collapsed="false">
      <c r="A13" s="94" t="n">
        <v>5300</v>
      </c>
      <c r="B13" s="95"/>
      <c r="C13" s="138" t="n">
        <f aca="false">C129</f>
        <v>91818</v>
      </c>
      <c r="D13" s="96" t="n">
        <f aca="false">SUM(I13+N13)</f>
        <v>86818</v>
      </c>
      <c r="E13" s="96" t="n">
        <f aca="false">SUM(J13+O13)</f>
        <v>0</v>
      </c>
      <c r="F13" s="96" t="n">
        <f aca="false">SUM(K13+P13)</f>
        <v>86818</v>
      </c>
      <c r="G13" s="96" t="n">
        <f aca="false">SUM(L13+Q13)</f>
        <v>0</v>
      </c>
      <c r="H13" s="96" t="n">
        <f aca="false">SUM(M13+R13)</f>
        <v>0</v>
      </c>
      <c r="I13" s="96" t="n">
        <f aca="false">SUM(J13:M13)</f>
        <v>0</v>
      </c>
      <c r="J13" s="96" t="n">
        <f aca="false">SUM(J129)</f>
        <v>0</v>
      </c>
      <c r="K13" s="96" t="n">
        <f aca="false">SUM(K129)</f>
        <v>0</v>
      </c>
      <c r="L13" s="96" t="n">
        <f aca="false">SUM(L129)</f>
        <v>0</v>
      </c>
      <c r="M13" s="96" t="n">
        <f aca="false">SUM(M129)</f>
        <v>0</v>
      </c>
      <c r="N13" s="96" t="n">
        <f aca="false">SUM(O13:R13)</f>
        <v>86818</v>
      </c>
      <c r="O13" s="96" t="n">
        <f aca="false">SUM(O129)</f>
        <v>0</v>
      </c>
      <c r="P13" s="96" t="n">
        <f aca="false">SUM(P129)</f>
        <v>86818</v>
      </c>
      <c r="Q13" s="96" t="n">
        <f aca="false">SUM(Q129)</f>
        <v>0</v>
      </c>
      <c r="R13" s="96" t="n">
        <f aca="false">SUM(R129)</f>
        <v>0</v>
      </c>
    </row>
    <row r="14" customFormat="false" ht="12.75" hidden="false" customHeight="false" outlineLevel="0" collapsed="false">
      <c r="A14" s="94" t="n">
        <v>5400</v>
      </c>
      <c r="B14" s="95"/>
      <c r="C14" s="138" t="n">
        <f aca="false">C142</f>
        <v>0</v>
      </c>
      <c r="D14" s="96" t="n">
        <f aca="false">SUM(D142)</f>
        <v>0</v>
      </c>
      <c r="E14" s="96" t="n">
        <f aca="false">SUM(E142)</f>
        <v>0</v>
      </c>
      <c r="F14" s="96" t="n">
        <f aca="false">SUM(F142)</f>
        <v>0</v>
      </c>
      <c r="G14" s="96" t="n">
        <f aca="false">SUM(G142)</f>
        <v>0</v>
      </c>
      <c r="H14" s="96" t="n">
        <f aca="false">SUM(H142)</f>
        <v>0</v>
      </c>
      <c r="I14" s="96" t="n">
        <f aca="false">SUM(I142)</f>
        <v>0</v>
      </c>
      <c r="J14" s="96" t="n">
        <f aca="false">SUM(J142)</f>
        <v>0</v>
      </c>
      <c r="K14" s="96" t="n">
        <f aca="false">SUM(K142)</f>
        <v>0</v>
      </c>
      <c r="L14" s="96" t="n">
        <f aca="false">SUM(L142)</f>
        <v>0</v>
      </c>
      <c r="M14" s="96" t="n">
        <f aca="false">SUM(M142)</f>
        <v>0</v>
      </c>
      <c r="N14" s="96" t="n">
        <f aca="false">SUM(N142)</f>
        <v>0</v>
      </c>
      <c r="O14" s="96" t="n">
        <f aca="false">SUM(O142)</f>
        <v>0</v>
      </c>
      <c r="P14" s="96" t="n">
        <f aca="false">SUM(P142)</f>
        <v>0</v>
      </c>
      <c r="Q14" s="96" t="n">
        <f aca="false">SUM(Q142)</f>
        <v>0</v>
      </c>
      <c r="R14" s="96" t="n">
        <f aca="false">SUM(R142)</f>
        <v>0</v>
      </c>
    </row>
    <row r="15" customFormat="false" ht="12.75" hidden="false" customHeight="false" outlineLevel="0" collapsed="false">
      <c r="A15" s="94" t="n">
        <v>5500</v>
      </c>
      <c r="B15" s="95"/>
      <c r="C15" s="138" t="n">
        <f aca="false">C146</f>
        <v>40000</v>
      </c>
      <c r="D15" s="96" t="n">
        <f aca="false">SUM(I15+N15)</f>
        <v>2000</v>
      </c>
      <c r="E15" s="96" t="n">
        <f aca="false">SUM(J15+O15)</f>
        <v>0</v>
      </c>
      <c r="F15" s="96" t="n">
        <f aca="false">SUM(K15+P15)</f>
        <v>2000</v>
      </c>
      <c r="G15" s="96" t="n">
        <f aca="false">SUM(L15+Q15)</f>
        <v>0</v>
      </c>
      <c r="H15" s="96" t="n">
        <f aca="false">SUM(M15+R15)</f>
        <v>0</v>
      </c>
      <c r="I15" s="96" t="n">
        <f aca="false">SUM(J15:M15)</f>
        <v>0</v>
      </c>
      <c r="J15" s="96" t="n">
        <f aca="false">SUM(J146)</f>
        <v>0</v>
      </c>
      <c r="K15" s="96" t="n">
        <f aca="false">SUM(K146)</f>
        <v>0</v>
      </c>
      <c r="L15" s="96" t="n">
        <f aca="false">SUM(L146)</f>
        <v>0</v>
      </c>
      <c r="M15" s="96" t="n">
        <f aca="false">SUM(M146)</f>
        <v>0</v>
      </c>
      <c r="N15" s="96" t="n">
        <f aca="false">SUM(O15:R15)</f>
        <v>2000</v>
      </c>
      <c r="O15" s="96" t="n">
        <f aca="false">SUM(O146)</f>
        <v>0</v>
      </c>
      <c r="P15" s="96" t="n">
        <f aca="false">SUM(P146)</f>
        <v>2000</v>
      </c>
      <c r="Q15" s="96" t="n">
        <f aca="false">SUM(Q146)</f>
        <v>0</v>
      </c>
      <c r="R15" s="96" t="n">
        <f aca="false">SUM(R146)</f>
        <v>0</v>
      </c>
    </row>
    <row r="16" customFormat="false" ht="12.75" hidden="false" customHeight="false" outlineLevel="0" collapsed="false">
      <c r="A16" s="91" t="s">
        <v>352</v>
      </c>
      <c r="B16" s="92"/>
      <c r="C16" s="137" t="n">
        <f aca="false">C20+C23+C48+C28+C46+C26+C17</f>
        <v>10568338</v>
      </c>
      <c r="D16" s="137" t="n">
        <f aca="false">D20+D23+D48+D28+D46+D26+D17</f>
        <v>9511991</v>
      </c>
      <c r="E16" s="137" t="n">
        <f aca="false">E20+E23+E48+E28+E46+E26+E17</f>
        <v>212000</v>
      </c>
      <c r="F16" s="137" t="n">
        <f aca="false">F20+F23+F48+F28+F46+F26+F17</f>
        <v>3635600</v>
      </c>
      <c r="G16" s="137" t="n">
        <f aca="false">G20+G23+G48+G28+G46+G26+G17</f>
        <v>5664391</v>
      </c>
      <c r="H16" s="137" t="n">
        <f aca="false">H20+H23+H48+H28+H46+H26+H17</f>
        <v>0</v>
      </c>
      <c r="I16" s="137" t="n">
        <f aca="false">I20+I23+I48+I28+I46+I26+I17</f>
        <v>202819</v>
      </c>
      <c r="J16" s="137" t="n">
        <f aca="false">J20+J23+J48+J28+J46+J26+J17</f>
        <v>0</v>
      </c>
      <c r="K16" s="137" t="n">
        <f aca="false">K20+K23+K48+K28+K46+K26+K17</f>
        <v>202819</v>
      </c>
      <c r="L16" s="137" t="n">
        <f aca="false">L20+L23+L48+L28+L46+L26+L17</f>
        <v>0</v>
      </c>
      <c r="M16" s="137" t="n">
        <f aca="false">M20+M23+M48+M28+M46+M26+M17</f>
        <v>0</v>
      </c>
      <c r="N16" s="137" t="n">
        <f aca="false">N20+N23+N48+N28+N46+N26+N17</f>
        <v>9309172</v>
      </c>
      <c r="O16" s="137" t="n">
        <f aca="false">O20+O23+O48+O28+O46+O26+O17</f>
        <v>212000</v>
      </c>
      <c r="P16" s="137" t="n">
        <f aca="false">P20+P23+P48+P28+P46+P26+P17</f>
        <v>3432781</v>
      </c>
      <c r="Q16" s="137" t="n">
        <f aca="false">Q20+Q23+Q48+Q28+Q46+Q26+Q17</f>
        <v>5664391</v>
      </c>
      <c r="R16" s="137" t="n">
        <f aca="false">R20+R23+R48+R28+R46+R26+R17</f>
        <v>0</v>
      </c>
    </row>
    <row r="17" customFormat="false" ht="12.75" hidden="false" customHeight="false" outlineLevel="0" collapsed="false">
      <c r="A17" s="99" t="s">
        <v>353</v>
      </c>
      <c r="B17" s="100"/>
      <c r="C17" s="139" t="n">
        <f aca="false">C18</f>
        <v>0</v>
      </c>
      <c r="D17" s="140" t="n">
        <f aca="false">D18</f>
        <v>0</v>
      </c>
      <c r="E17" s="140" t="n">
        <f aca="false">E18</f>
        <v>0</v>
      </c>
      <c r="F17" s="140" t="n">
        <f aca="false">F18</f>
        <v>0</v>
      </c>
      <c r="G17" s="140" t="n">
        <f aca="false">G18</f>
        <v>0</v>
      </c>
      <c r="H17" s="140" t="n">
        <f aca="false">H18</f>
        <v>0</v>
      </c>
      <c r="I17" s="140" t="n">
        <f aca="false">I18</f>
        <v>0</v>
      </c>
      <c r="J17" s="140" t="n">
        <f aca="false">J18</f>
        <v>0</v>
      </c>
      <c r="K17" s="140" t="n">
        <f aca="false">K18</f>
        <v>0</v>
      </c>
      <c r="L17" s="140" t="n">
        <f aca="false">L18</f>
        <v>0</v>
      </c>
      <c r="M17" s="140" t="n">
        <f aca="false">M18</f>
        <v>0</v>
      </c>
      <c r="N17" s="140" t="n">
        <f aca="false">N18</f>
        <v>0</v>
      </c>
      <c r="O17" s="140" t="n">
        <f aca="false">O18</f>
        <v>0</v>
      </c>
      <c r="P17" s="140" t="n">
        <f aca="false">P18</f>
        <v>0</v>
      </c>
      <c r="Q17" s="140" t="n">
        <f aca="false">Q18</f>
        <v>0</v>
      </c>
      <c r="R17" s="140" t="n">
        <f aca="false">R18</f>
        <v>0</v>
      </c>
    </row>
    <row r="18" customFormat="false" ht="12.75" hidden="false" customHeight="false" outlineLevel="0" collapsed="false">
      <c r="A18" s="102" t="n">
        <v>5100</v>
      </c>
      <c r="B18" s="100"/>
      <c r="C18" s="139" t="n">
        <f aca="false">C19</f>
        <v>0</v>
      </c>
      <c r="D18" s="140" t="n">
        <f aca="false">D19</f>
        <v>0</v>
      </c>
      <c r="E18" s="140" t="n">
        <f aca="false">E19</f>
        <v>0</v>
      </c>
      <c r="F18" s="140" t="n">
        <f aca="false">F19</f>
        <v>0</v>
      </c>
      <c r="G18" s="140" t="n">
        <f aca="false">G19</f>
        <v>0</v>
      </c>
      <c r="H18" s="140" t="n">
        <f aca="false">H19</f>
        <v>0</v>
      </c>
      <c r="I18" s="140" t="n">
        <f aca="false">I19</f>
        <v>0</v>
      </c>
      <c r="J18" s="140" t="n">
        <f aca="false">J19</f>
        <v>0</v>
      </c>
      <c r="K18" s="140" t="n">
        <f aca="false">K19</f>
        <v>0</v>
      </c>
      <c r="L18" s="140" t="n">
        <f aca="false">L19</f>
        <v>0</v>
      </c>
      <c r="M18" s="140" t="n">
        <f aca="false">M19</f>
        <v>0</v>
      </c>
      <c r="N18" s="140" t="n">
        <f aca="false">N19</f>
        <v>0</v>
      </c>
      <c r="O18" s="140" t="n">
        <f aca="false">O19</f>
        <v>0</v>
      </c>
      <c r="P18" s="140" t="n">
        <f aca="false">P19</f>
        <v>0</v>
      </c>
      <c r="Q18" s="140" t="n">
        <f aca="false">Q19</f>
        <v>0</v>
      </c>
      <c r="R18" s="140" t="n">
        <f aca="false">R19</f>
        <v>0</v>
      </c>
    </row>
    <row r="19" customFormat="false" ht="12.75" hidden="false" customHeight="false" outlineLevel="0" collapsed="false">
      <c r="A19" s="103"/>
      <c r="B19" s="104"/>
      <c r="C19" s="123"/>
      <c r="D19" s="101" t="n">
        <f aca="false">SUM(I19+N19)</f>
        <v>0</v>
      </c>
      <c r="E19" s="101" t="n">
        <f aca="false">SUM(J19+O19)</f>
        <v>0</v>
      </c>
      <c r="F19" s="101" t="n">
        <f aca="false">SUM(K19+P19)</f>
        <v>0</v>
      </c>
      <c r="G19" s="101" t="n">
        <f aca="false">SUM(L19+Q19)</f>
        <v>0</v>
      </c>
      <c r="H19" s="101" t="n">
        <f aca="false">SUM(M19+R19)</f>
        <v>0</v>
      </c>
      <c r="I19" s="101" t="n">
        <f aca="false">SUM(J19:M19)</f>
        <v>0</v>
      </c>
      <c r="J19" s="123"/>
      <c r="K19" s="123"/>
      <c r="L19" s="123"/>
      <c r="M19" s="123"/>
      <c r="N19" s="101" t="n">
        <f aca="false">SUM(O19:R19)</f>
        <v>0</v>
      </c>
      <c r="O19" s="123"/>
      <c r="P19" s="122"/>
      <c r="Q19" s="123"/>
      <c r="R19" s="123"/>
    </row>
    <row r="20" customFormat="false" ht="12.75" hidden="false" customHeight="false" outlineLevel="0" collapsed="false">
      <c r="A20" s="99" t="s">
        <v>354</v>
      </c>
      <c r="B20" s="100"/>
      <c r="C20" s="139" t="n">
        <f aca="false">C21</f>
        <v>205000</v>
      </c>
      <c r="D20" s="101" t="n">
        <f aca="false">SUM(I20+N20)</f>
        <v>202819</v>
      </c>
      <c r="E20" s="101" t="n">
        <f aca="false">SUM(J20+O20)</f>
        <v>0</v>
      </c>
      <c r="F20" s="101" t="n">
        <f aca="false">SUM(K20+P20)</f>
        <v>202819</v>
      </c>
      <c r="G20" s="101" t="n">
        <f aca="false">SUM(L20+Q20)</f>
        <v>0</v>
      </c>
      <c r="H20" s="101" t="n">
        <f aca="false">SUM(M20+R20)</f>
        <v>0</v>
      </c>
      <c r="I20" s="101" t="n">
        <f aca="false">SUM(I21)</f>
        <v>202819</v>
      </c>
      <c r="J20" s="101" t="n">
        <f aca="false">SUM(J21)</f>
        <v>0</v>
      </c>
      <c r="K20" s="101" t="n">
        <f aca="false">SUM(K21)</f>
        <v>202819</v>
      </c>
      <c r="L20" s="101" t="n">
        <f aca="false">SUM(L21)</f>
        <v>0</v>
      </c>
      <c r="M20" s="101" t="n">
        <f aca="false">SUM(M21)</f>
        <v>0</v>
      </c>
      <c r="N20" s="101" t="n">
        <f aca="false">SUM(N21)</f>
        <v>0</v>
      </c>
      <c r="O20" s="101" t="n">
        <f aca="false">SUM(O21)</f>
        <v>0</v>
      </c>
      <c r="P20" s="101" t="n">
        <f aca="false">SUM(P21)</f>
        <v>0</v>
      </c>
      <c r="Q20" s="101" t="n">
        <f aca="false">SUM(Q21)</f>
        <v>0</v>
      </c>
      <c r="R20" s="101" t="n">
        <f aca="false">SUM(R21)</f>
        <v>0</v>
      </c>
    </row>
    <row r="21" customFormat="false" ht="12.75" hidden="false" customHeight="false" outlineLevel="0" collapsed="false">
      <c r="A21" s="102" t="n">
        <v>5100</v>
      </c>
      <c r="B21" s="107"/>
      <c r="C21" s="139" t="n">
        <f aca="false">C22</f>
        <v>205000</v>
      </c>
      <c r="D21" s="140" t="n">
        <f aca="false">D22</f>
        <v>202819</v>
      </c>
      <c r="E21" s="140" t="n">
        <f aca="false">E22</f>
        <v>0</v>
      </c>
      <c r="F21" s="140" t="n">
        <f aca="false">F22</f>
        <v>202819</v>
      </c>
      <c r="G21" s="140" t="n">
        <f aca="false">G22</f>
        <v>0</v>
      </c>
      <c r="H21" s="140" t="n">
        <f aca="false">H22</f>
        <v>0</v>
      </c>
      <c r="I21" s="140" t="n">
        <f aca="false">I22</f>
        <v>202819</v>
      </c>
      <c r="J21" s="140" t="n">
        <f aca="false">J22</f>
        <v>0</v>
      </c>
      <c r="K21" s="140" t="n">
        <f aca="false">K22</f>
        <v>202819</v>
      </c>
      <c r="L21" s="140" t="n">
        <f aca="false">L22</f>
        <v>0</v>
      </c>
      <c r="M21" s="140" t="n">
        <f aca="false">M22</f>
        <v>0</v>
      </c>
      <c r="N21" s="140" t="n">
        <f aca="false">N22</f>
        <v>0</v>
      </c>
      <c r="O21" s="140" t="n">
        <f aca="false">O22</f>
        <v>0</v>
      </c>
      <c r="P21" s="140" t="n">
        <f aca="false">P22</f>
        <v>0</v>
      </c>
      <c r="Q21" s="140" t="n">
        <f aca="false">Q22</f>
        <v>0</v>
      </c>
      <c r="R21" s="140" t="n">
        <f aca="false">R22</f>
        <v>0</v>
      </c>
    </row>
    <row r="22" customFormat="false" ht="25.5" hidden="false" customHeight="false" outlineLevel="0" collapsed="false">
      <c r="A22" s="103" t="s">
        <v>442</v>
      </c>
      <c r="B22" s="104" t="n">
        <v>284</v>
      </c>
      <c r="C22" s="123" t="n">
        <v>205000</v>
      </c>
      <c r="D22" s="101" t="n">
        <f aca="false">SUM(I22+N22)</f>
        <v>202819</v>
      </c>
      <c r="E22" s="101" t="n">
        <f aca="false">SUM(J22+O22)</f>
        <v>0</v>
      </c>
      <c r="F22" s="101" t="n">
        <f aca="false">SUM(K22+P22)</f>
        <v>202819</v>
      </c>
      <c r="G22" s="101" t="n">
        <f aca="false">SUM(L22+Q22)</f>
        <v>0</v>
      </c>
      <c r="H22" s="101" t="n">
        <f aca="false">SUM(M22+R22)</f>
        <v>0</v>
      </c>
      <c r="I22" s="101" t="n">
        <f aca="false">SUM(J22:M22)</f>
        <v>202819</v>
      </c>
      <c r="J22" s="110"/>
      <c r="K22" s="106" t="n">
        <v>202819</v>
      </c>
      <c r="L22" s="110"/>
      <c r="M22" s="110"/>
      <c r="N22" s="101" t="n">
        <f aca="false">SUM(O22:R22)</f>
        <v>0</v>
      </c>
      <c r="O22" s="110"/>
      <c r="P22" s="110"/>
      <c r="Q22" s="110"/>
      <c r="R22" s="110"/>
    </row>
    <row r="23" customFormat="false" ht="12.75" hidden="false" customHeight="false" outlineLevel="0" collapsed="false">
      <c r="A23" s="99" t="s">
        <v>356</v>
      </c>
      <c r="B23" s="100"/>
      <c r="C23" s="139" t="n">
        <f aca="false">C24+C25</f>
        <v>1778266</v>
      </c>
      <c r="D23" s="140" t="n">
        <f aca="false">D24+D25</f>
        <v>1778266</v>
      </c>
      <c r="E23" s="140" t="n">
        <f aca="false">E24+E25</f>
        <v>0</v>
      </c>
      <c r="F23" s="140" t="n">
        <f aca="false">F24+F25</f>
        <v>13424</v>
      </c>
      <c r="G23" s="140" t="n">
        <f aca="false">G24+G25</f>
        <v>1764842</v>
      </c>
      <c r="H23" s="140" t="n">
        <f aca="false">H24+H25</f>
        <v>0</v>
      </c>
      <c r="I23" s="140" t="n">
        <f aca="false">I24+I25</f>
        <v>0</v>
      </c>
      <c r="J23" s="140" t="n">
        <f aca="false">J24+J25</f>
        <v>0</v>
      </c>
      <c r="K23" s="140" t="n">
        <f aca="false">K24+K25</f>
        <v>0</v>
      </c>
      <c r="L23" s="140" t="n">
        <f aca="false">L24+L25</f>
        <v>0</v>
      </c>
      <c r="M23" s="140" t="n">
        <f aca="false">M24+M25</f>
        <v>0</v>
      </c>
      <c r="N23" s="140" t="n">
        <f aca="false">N24+N25</f>
        <v>1778266</v>
      </c>
      <c r="O23" s="140" t="n">
        <f aca="false">O24+O25</f>
        <v>0</v>
      </c>
      <c r="P23" s="140" t="n">
        <f aca="false">P24+P25</f>
        <v>13424</v>
      </c>
      <c r="Q23" s="140" t="n">
        <f aca="false">Q24+Q25</f>
        <v>1764842</v>
      </c>
      <c r="R23" s="140" t="n">
        <f aca="false">R24+R25</f>
        <v>0</v>
      </c>
    </row>
    <row r="24" customFormat="false" ht="25.5" hidden="false" customHeight="false" outlineLevel="0" collapsed="false">
      <c r="A24" s="108" t="s">
        <v>357</v>
      </c>
      <c r="B24" s="109" t="n">
        <v>388</v>
      </c>
      <c r="C24" s="141" t="n">
        <v>1764842</v>
      </c>
      <c r="D24" s="101" t="n">
        <f aca="false">SUM(I24+N24)</f>
        <v>1764842</v>
      </c>
      <c r="E24" s="101" t="n">
        <f aca="false">SUM(J24+O24)</f>
        <v>0</v>
      </c>
      <c r="F24" s="101" t="n">
        <f aca="false">SUM(K24+P24)</f>
        <v>0</v>
      </c>
      <c r="G24" s="101" t="n">
        <f aca="false">SUM(L24+Q24)</f>
        <v>1764842</v>
      </c>
      <c r="H24" s="101" t="n">
        <f aca="false">SUM(M24+R24)</f>
        <v>0</v>
      </c>
      <c r="I24" s="101" t="n">
        <f aca="false">SUM(J24:M24)</f>
        <v>0</v>
      </c>
      <c r="J24" s="110"/>
      <c r="K24" s="110"/>
      <c r="L24" s="110"/>
      <c r="M24" s="110"/>
      <c r="N24" s="101" t="n">
        <f aca="false">SUM(O24:R24)</f>
        <v>1764842</v>
      </c>
      <c r="O24" s="117"/>
      <c r="P24" s="106"/>
      <c r="Q24" s="105" t="n">
        <v>1764842</v>
      </c>
      <c r="R24" s="110"/>
    </row>
    <row r="25" customFormat="false" ht="25.5" hidden="false" customHeight="false" outlineLevel="0" collapsed="false">
      <c r="A25" s="103" t="s">
        <v>358</v>
      </c>
      <c r="B25" s="104" t="n">
        <v>321</v>
      </c>
      <c r="C25" s="105" t="n">
        <v>13424</v>
      </c>
      <c r="D25" s="101" t="n">
        <f aca="false">SUM(I25+N25)</f>
        <v>13424</v>
      </c>
      <c r="E25" s="101" t="n">
        <f aca="false">SUM(J25+O25)</f>
        <v>0</v>
      </c>
      <c r="F25" s="101" t="n">
        <f aca="false">SUM(K25+P25)</f>
        <v>13424</v>
      </c>
      <c r="G25" s="101" t="n">
        <f aca="false">SUM(L25+Q25)</f>
        <v>0</v>
      </c>
      <c r="H25" s="101" t="n">
        <f aca="false">SUM(M25+R25)</f>
        <v>0</v>
      </c>
      <c r="I25" s="101" t="n">
        <f aca="false">SUM(J25:M25)</f>
        <v>0</v>
      </c>
      <c r="J25" s="110"/>
      <c r="K25" s="110"/>
      <c r="L25" s="110"/>
      <c r="M25" s="110"/>
      <c r="N25" s="101" t="n">
        <f aca="false">SUM(O25:R25)</f>
        <v>13424</v>
      </c>
      <c r="O25" s="117"/>
      <c r="P25" s="106" t="n">
        <v>13424</v>
      </c>
      <c r="Q25" s="106"/>
      <c r="R25" s="110"/>
    </row>
    <row r="26" customFormat="false" ht="25.5" hidden="false" customHeight="false" outlineLevel="0" collapsed="false">
      <c r="A26" s="99" t="s">
        <v>443</v>
      </c>
      <c r="B26" s="107"/>
      <c r="C26" s="139" t="n">
        <f aca="false">C27</f>
        <v>280000</v>
      </c>
      <c r="D26" s="101" t="n">
        <f aca="false">SUM(I26+N26)</f>
        <v>0</v>
      </c>
      <c r="E26" s="101" t="n">
        <f aca="false">SUM(J26+O26)</f>
        <v>0</v>
      </c>
      <c r="F26" s="101" t="n">
        <f aca="false">SUM(K26+P26)</f>
        <v>0</v>
      </c>
      <c r="G26" s="101" t="n">
        <f aca="false">SUM(L26+Q26)</f>
        <v>0</v>
      </c>
      <c r="H26" s="101" t="n">
        <f aca="false">SUM(M26+R26)</f>
        <v>0</v>
      </c>
      <c r="I26" s="101" t="n">
        <f aca="false">SUM(I27:I27)</f>
        <v>0</v>
      </c>
      <c r="J26" s="101" t="n">
        <f aca="false">SUM(J27:J27)</f>
        <v>0</v>
      </c>
      <c r="K26" s="101" t="n">
        <f aca="false">SUM(K27:K27)</f>
        <v>0</v>
      </c>
      <c r="L26" s="101" t="n">
        <f aca="false">SUM(L27:L27)</f>
        <v>0</v>
      </c>
      <c r="M26" s="101" t="n">
        <f aca="false">SUM(M27:M27)</f>
        <v>0</v>
      </c>
      <c r="N26" s="101" t="n">
        <f aca="false">SUM(N27:N27)</f>
        <v>0</v>
      </c>
      <c r="O26" s="101" t="n">
        <f aca="false">SUM(O27:O27)</f>
        <v>0</v>
      </c>
      <c r="P26" s="101" t="n">
        <f aca="false">SUM(P27:P27)</f>
        <v>0</v>
      </c>
      <c r="Q26" s="101" t="n">
        <f aca="false">SUM(Q27:Q27)</f>
        <v>0</v>
      </c>
      <c r="R26" s="101" t="n">
        <f aca="false">SUM(R27:R27)</f>
        <v>0</v>
      </c>
    </row>
    <row r="27" customFormat="false" ht="12.75" hidden="false" customHeight="false" outlineLevel="0" collapsed="false">
      <c r="A27" s="103" t="s">
        <v>444</v>
      </c>
      <c r="B27" s="104" t="n">
        <v>540</v>
      </c>
      <c r="C27" s="105" t="n">
        <v>280000</v>
      </c>
      <c r="D27" s="101" t="n">
        <f aca="false">SUM(I27+N27)</f>
        <v>0</v>
      </c>
      <c r="E27" s="101" t="n">
        <f aca="false">SUM(J27+O27)</f>
        <v>0</v>
      </c>
      <c r="F27" s="101" t="n">
        <f aca="false">SUM(K27+P27)</f>
        <v>0</v>
      </c>
      <c r="G27" s="101" t="n">
        <f aca="false">SUM(L27+Q27)</f>
        <v>0</v>
      </c>
      <c r="H27" s="101" t="n">
        <f aca="false">SUM(M27+R27)</f>
        <v>0</v>
      </c>
      <c r="I27" s="101" t="n">
        <f aca="false">SUM(J27:M27)</f>
        <v>0</v>
      </c>
      <c r="J27" s="110"/>
      <c r="K27" s="110"/>
      <c r="L27" s="110"/>
      <c r="M27" s="110"/>
      <c r="N27" s="101" t="n">
        <f aca="false">SUM(O27:R27)</f>
        <v>0</v>
      </c>
      <c r="O27" s="110"/>
      <c r="P27" s="106"/>
      <c r="Q27" s="110"/>
      <c r="R27" s="110"/>
    </row>
    <row r="28" customFormat="false" ht="25.5" hidden="false" customHeight="false" outlineLevel="0" collapsed="false">
      <c r="A28" s="99" t="s">
        <v>361</v>
      </c>
      <c r="B28" s="107"/>
      <c r="C28" s="139" t="n">
        <f aca="false">C29+C30+C32+C33+C34+C35+C39+C40+C43+C31+C36+C37+C38+C41+C45+C42+C44</f>
        <v>6608072</v>
      </c>
      <c r="D28" s="140" t="n">
        <f aca="false">D29+D30+D32+D33+D34+D35+D39+D40+D43+D31+D36+D37+D38+D41+D45+D42+D44</f>
        <v>6340343</v>
      </c>
      <c r="E28" s="140" t="n">
        <f aca="false">E29+E30+E32+E33+E34+E35+E39+E40+E43+E31+E36+E37+E38+E41+E45+E42+E44</f>
        <v>0</v>
      </c>
      <c r="F28" s="140" t="n">
        <f aca="false">F29+F30+F32+F33+F34+F35+F39+F40+F43+F31+F36+F37+F38+F41+F45+F42+F44</f>
        <v>2440794</v>
      </c>
      <c r="G28" s="140" t="n">
        <f aca="false">G29+G30+G32+G33+G34+G35+G39+G40+G43+G31+G36+G37+G38+G41+G45+G42+G44</f>
        <v>3899549</v>
      </c>
      <c r="H28" s="140" t="n">
        <f aca="false">H29+H30+H32+H33+H34+H35+H39+H40+H43+H31+H36+H37+H38+H41+H45+H42+H44</f>
        <v>0</v>
      </c>
      <c r="I28" s="140" t="n">
        <f aca="false">I29+I30+I32+I33+I34+I35+I39+I40+I43+I31+I36+I37+I38+I41+I45+I42+I44</f>
        <v>0</v>
      </c>
      <c r="J28" s="140" t="n">
        <f aca="false">J29+J30+J32+J33+J34+J35+J39+J40+J43+J31+J36+J37+J38+J41+J45+J42+J44</f>
        <v>0</v>
      </c>
      <c r="K28" s="140" t="n">
        <f aca="false">K29+K30+K32+K33+K34+K35+K39+K40+K43+K31+K36+K37+K38+K41+K45+K42+K44</f>
        <v>0</v>
      </c>
      <c r="L28" s="140" t="n">
        <f aca="false">L29+L30+L32+L33+L34+L35+L39+L40+L43+L31+L36+L37+L38+L41+L45+L42+L44</f>
        <v>0</v>
      </c>
      <c r="M28" s="140" t="n">
        <f aca="false">M29+M30+M32+M33+M34+M35+M39+M40+M43+M31+M36+M37+M38+M41+M45+M42+M44</f>
        <v>0</v>
      </c>
      <c r="N28" s="140" t="n">
        <f aca="false">N29+N30+N32+N33+N34+N35+N39+N40+N43+N31+N36+N37+N38+N41+N45+N42+N44</f>
        <v>6340343</v>
      </c>
      <c r="O28" s="140" t="n">
        <f aca="false">O29+O30+O32+O33+O34+O35+O39+O40+O43+O31+O36+O37+O38+O41+O45+O42+O44</f>
        <v>0</v>
      </c>
      <c r="P28" s="140" t="n">
        <f aca="false">P29+P30+P32+P33+P34+P35+P39+P40+P43+P31+P36+P37+P38+P41+P45+P42+P44</f>
        <v>2440794</v>
      </c>
      <c r="Q28" s="140" t="n">
        <f aca="false">Q29+Q30+Q32+Q33+Q34+Q35+Q39+Q40+Q43+Q31+Q36+Q37+Q38+Q41+Q45+Q42+Q44</f>
        <v>3899549</v>
      </c>
      <c r="R28" s="140" t="n">
        <f aca="false">R29+R30+R32+R33+R34+R35+R39+R40+R43+R31+R36+R37+R38+R41+R45+R42+R44</f>
        <v>0</v>
      </c>
    </row>
    <row r="29" customFormat="false" ht="25.5" hidden="false" customHeight="false" outlineLevel="0" collapsed="false">
      <c r="A29" s="108" t="s">
        <v>445</v>
      </c>
      <c r="B29" s="109" t="n">
        <v>618</v>
      </c>
      <c r="C29" s="142" t="n">
        <v>1334477</v>
      </c>
      <c r="D29" s="101" t="n">
        <f aca="false">SUM(I29+N29)</f>
        <v>1334477</v>
      </c>
      <c r="E29" s="101" t="n">
        <f aca="false">SUM(J29+O29)</f>
        <v>0</v>
      </c>
      <c r="F29" s="101" t="n">
        <f aca="false">SUM(K29+P29)</f>
        <v>3210</v>
      </c>
      <c r="G29" s="101" t="n">
        <f aca="false">SUM(L29+Q29)</f>
        <v>1331267</v>
      </c>
      <c r="H29" s="101" t="n">
        <f aca="false">SUM(M29+R29)</f>
        <v>0</v>
      </c>
      <c r="I29" s="101" t="n">
        <f aca="false">SUM(J29:M29)</f>
        <v>0</v>
      </c>
      <c r="J29" s="106"/>
      <c r="K29" s="106"/>
      <c r="L29" s="106"/>
      <c r="M29" s="106"/>
      <c r="N29" s="101" t="n">
        <f aca="false">SUM(O29:R29)</f>
        <v>1334477</v>
      </c>
      <c r="O29" s="106"/>
      <c r="P29" s="106" t="n">
        <v>3210</v>
      </c>
      <c r="Q29" s="105" t="n">
        <v>1331267</v>
      </c>
      <c r="R29" s="106"/>
    </row>
    <row r="30" customFormat="false" ht="25.5" hidden="false" customHeight="false" outlineLevel="0" collapsed="false">
      <c r="A30" s="108" t="s">
        <v>446</v>
      </c>
      <c r="B30" s="109" t="n">
        <v>618</v>
      </c>
      <c r="C30" s="142" t="n">
        <v>270628</v>
      </c>
      <c r="D30" s="101" t="n">
        <f aca="false">SUM(I30+N30)</f>
        <v>2900</v>
      </c>
      <c r="E30" s="101" t="n">
        <f aca="false">SUM(J30+O30)</f>
        <v>0</v>
      </c>
      <c r="F30" s="101" t="n">
        <f aca="false">SUM(K30+P30)</f>
        <v>0</v>
      </c>
      <c r="G30" s="101" t="n">
        <f aca="false">SUM(L30+Q30)</f>
        <v>2900</v>
      </c>
      <c r="H30" s="101" t="n">
        <f aca="false">SUM(M30+R30)</f>
        <v>0</v>
      </c>
      <c r="I30" s="101" t="n">
        <f aca="false">SUM(J30:M30)</f>
        <v>0</v>
      </c>
      <c r="J30" s="106"/>
      <c r="K30" s="106"/>
      <c r="L30" s="106"/>
      <c r="M30" s="106"/>
      <c r="N30" s="101" t="n">
        <f aca="false">SUM(O30:R30)</f>
        <v>2900</v>
      </c>
      <c r="O30" s="106"/>
      <c r="P30" s="106"/>
      <c r="Q30" s="105" t="n">
        <v>2900</v>
      </c>
      <c r="R30" s="106"/>
    </row>
    <row r="31" customFormat="false" ht="18" hidden="false" customHeight="true" outlineLevel="0" collapsed="false">
      <c r="A31" s="112" t="s">
        <v>447</v>
      </c>
      <c r="B31" s="113" t="n">
        <v>606</v>
      </c>
      <c r="C31" s="143" t="n">
        <v>1946908</v>
      </c>
      <c r="D31" s="101" t="n">
        <f aca="false">SUM(I31+N31)</f>
        <v>1946908</v>
      </c>
      <c r="E31" s="101" t="n">
        <f aca="false">SUM(J31+O31)</f>
        <v>0</v>
      </c>
      <c r="F31" s="101" t="n">
        <f aca="false">SUM(K31+P31)</f>
        <v>1946908</v>
      </c>
      <c r="G31" s="101" t="n">
        <f aca="false">SUM(L31+Q31)</f>
        <v>0</v>
      </c>
      <c r="H31" s="101" t="n">
        <f aca="false">SUM(M31+R31)</f>
        <v>0</v>
      </c>
      <c r="I31" s="101" t="n">
        <f aca="false">SUM(J31:M31)</f>
        <v>0</v>
      </c>
      <c r="J31" s="106"/>
      <c r="K31" s="106"/>
      <c r="L31" s="106"/>
      <c r="M31" s="106"/>
      <c r="N31" s="101" t="n">
        <f aca="false">SUM(O31:R31)</f>
        <v>1946908</v>
      </c>
      <c r="O31" s="106"/>
      <c r="P31" s="144" t="n">
        <v>1946908</v>
      </c>
      <c r="Q31" s="105"/>
      <c r="R31" s="106"/>
    </row>
    <row r="32" customFormat="false" ht="41.25" hidden="false" customHeight="true" outlineLevel="0" collapsed="false">
      <c r="A32" s="112" t="s">
        <v>448</v>
      </c>
      <c r="B32" s="113" t="n">
        <v>606</v>
      </c>
      <c r="C32" s="143" t="n">
        <v>172821</v>
      </c>
      <c r="D32" s="101" t="n">
        <f aca="false">SUM(I32+N32)</f>
        <v>172821</v>
      </c>
      <c r="E32" s="101" t="n">
        <f aca="false">SUM(J32+O32)</f>
        <v>0</v>
      </c>
      <c r="F32" s="101" t="n">
        <f aca="false">SUM(K32+P32)</f>
        <v>172821</v>
      </c>
      <c r="G32" s="101" t="n">
        <f aca="false">SUM(L32+Q32)</f>
        <v>0</v>
      </c>
      <c r="H32" s="101" t="n">
        <f aca="false">SUM(M32+R32)</f>
        <v>0</v>
      </c>
      <c r="I32" s="101" t="n">
        <f aca="false">SUM(J32:M32)</f>
        <v>0</v>
      </c>
      <c r="J32" s="106"/>
      <c r="K32" s="106"/>
      <c r="L32" s="106"/>
      <c r="M32" s="106"/>
      <c r="N32" s="101" t="n">
        <f aca="false">SUM(O32:R32)</f>
        <v>172821</v>
      </c>
      <c r="O32" s="106"/>
      <c r="P32" s="144" t="n">
        <v>172821</v>
      </c>
      <c r="Q32" s="106"/>
      <c r="R32" s="106"/>
    </row>
    <row r="33" customFormat="false" ht="12.75" hidden="false" customHeight="false" outlineLevel="0" collapsed="false">
      <c r="A33" s="112" t="s">
        <v>449</v>
      </c>
      <c r="B33" s="113" t="n">
        <v>606</v>
      </c>
      <c r="C33" s="143" t="n">
        <v>37600</v>
      </c>
      <c r="D33" s="101" t="n">
        <f aca="false">SUM(I33+N33)</f>
        <v>37600</v>
      </c>
      <c r="E33" s="101" t="n">
        <f aca="false">SUM(J33+O33)</f>
        <v>0</v>
      </c>
      <c r="F33" s="101" t="n">
        <f aca="false">SUM(K33+P33)</f>
        <v>37600</v>
      </c>
      <c r="G33" s="101" t="n">
        <f aca="false">SUM(L33+Q33)</f>
        <v>0</v>
      </c>
      <c r="H33" s="101" t="n">
        <f aca="false">SUM(M33+R33)</f>
        <v>0</v>
      </c>
      <c r="I33" s="101" t="n">
        <f aca="false">SUM(J33:M33)</f>
        <v>0</v>
      </c>
      <c r="J33" s="106"/>
      <c r="K33" s="106"/>
      <c r="L33" s="106"/>
      <c r="M33" s="106"/>
      <c r="N33" s="101" t="n">
        <f aca="false">SUM(O33:R33)</f>
        <v>37600</v>
      </c>
      <c r="O33" s="106"/>
      <c r="P33" s="144" t="n">
        <v>37600</v>
      </c>
      <c r="Q33" s="106"/>
      <c r="R33" s="106"/>
    </row>
    <row r="34" customFormat="false" ht="12.75" hidden="false" customHeight="false" outlineLevel="0" collapsed="false">
      <c r="A34" s="145" t="s">
        <v>367</v>
      </c>
      <c r="B34" s="113" t="n">
        <v>606</v>
      </c>
      <c r="C34" s="143" t="n">
        <v>0</v>
      </c>
      <c r="D34" s="101" t="n">
        <f aca="false">SUM(I34+N34)</f>
        <v>0</v>
      </c>
      <c r="E34" s="101" t="n">
        <f aca="false">SUM(J34+O34)</f>
        <v>0</v>
      </c>
      <c r="F34" s="101" t="n">
        <f aca="false">SUM(K34+P34)</f>
        <v>0</v>
      </c>
      <c r="G34" s="101" t="n">
        <f aca="false">SUM(L34+Q34)</f>
        <v>0</v>
      </c>
      <c r="H34" s="101" t="n">
        <f aca="false">SUM(M34+R34)</f>
        <v>0</v>
      </c>
      <c r="I34" s="101" t="n">
        <f aca="false">SUM(J34:M34)</f>
        <v>0</v>
      </c>
      <c r="J34" s="106"/>
      <c r="K34" s="106"/>
      <c r="L34" s="106"/>
      <c r="M34" s="106"/>
      <c r="N34" s="101" t="n">
        <f aca="false">SUM(O34:R34)</f>
        <v>0</v>
      </c>
      <c r="O34" s="106"/>
      <c r="P34" s="144"/>
      <c r="Q34" s="106"/>
      <c r="R34" s="106"/>
    </row>
    <row r="35" customFormat="false" ht="13.5" hidden="false" customHeight="true" outlineLevel="0" collapsed="false">
      <c r="A35" s="145" t="s">
        <v>368</v>
      </c>
      <c r="B35" s="113" t="n">
        <v>606</v>
      </c>
      <c r="C35" s="143" t="n">
        <v>0</v>
      </c>
      <c r="D35" s="101" t="n">
        <f aca="false">SUM(I35+N35)</f>
        <v>0</v>
      </c>
      <c r="E35" s="101" t="n">
        <f aca="false">SUM(J35+O35)</f>
        <v>0</v>
      </c>
      <c r="F35" s="101" t="n">
        <f aca="false">SUM(K35+P35)</f>
        <v>0</v>
      </c>
      <c r="G35" s="101" t="n">
        <f aca="false">SUM(L35+Q35)</f>
        <v>0</v>
      </c>
      <c r="H35" s="101" t="n">
        <f aca="false">SUM(M35+R35)</f>
        <v>0</v>
      </c>
      <c r="I35" s="101" t="n">
        <f aca="false">SUM(J35:M35)</f>
        <v>0</v>
      </c>
      <c r="J35" s="106"/>
      <c r="K35" s="106"/>
      <c r="L35" s="106"/>
      <c r="M35" s="106"/>
      <c r="N35" s="101" t="n">
        <f aca="false">SUM(O35:R35)</f>
        <v>0</v>
      </c>
      <c r="O35" s="106"/>
      <c r="P35" s="144"/>
      <c r="Q35" s="106"/>
      <c r="R35" s="106"/>
    </row>
    <row r="36" customFormat="false" ht="12.75" hidden="false" customHeight="false" outlineLevel="0" collapsed="false">
      <c r="A36" s="112" t="s">
        <v>369</v>
      </c>
      <c r="B36" s="113" t="n">
        <v>606</v>
      </c>
      <c r="C36" s="143" t="n">
        <v>102108</v>
      </c>
      <c r="D36" s="101" t="n">
        <f aca="false">SUM(I36+N36)</f>
        <v>102108</v>
      </c>
      <c r="E36" s="101" t="n">
        <f aca="false">SUM(J36+O36)</f>
        <v>0</v>
      </c>
      <c r="F36" s="101" t="n">
        <f aca="false">SUM(K36+P36)</f>
        <v>102108</v>
      </c>
      <c r="G36" s="101" t="n">
        <f aca="false">SUM(L36+Q36)</f>
        <v>0</v>
      </c>
      <c r="H36" s="101" t="n">
        <f aca="false">SUM(M36+R36)</f>
        <v>0</v>
      </c>
      <c r="I36" s="101" t="n">
        <f aca="false">SUM(J36:M36)</f>
        <v>0</v>
      </c>
      <c r="J36" s="106"/>
      <c r="K36" s="106"/>
      <c r="L36" s="106"/>
      <c r="M36" s="106"/>
      <c r="N36" s="101" t="n">
        <f aca="false">SUM(O36:R36)</f>
        <v>102108</v>
      </c>
      <c r="O36" s="106"/>
      <c r="P36" s="144" t="n">
        <v>102108</v>
      </c>
      <c r="Q36" s="106"/>
      <c r="R36" s="106"/>
    </row>
    <row r="37" customFormat="false" ht="12.75" hidden="false" customHeight="false" outlineLevel="0" collapsed="false">
      <c r="A37" s="145" t="s">
        <v>370</v>
      </c>
      <c r="B37" s="113" t="n">
        <v>606</v>
      </c>
      <c r="C37" s="143"/>
      <c r="D37" s="101" t="n">
        <f aca="false">SUM(I37+N37)</f>
        <v>0</v>
      </c>
      <c r="E37" s="101" t="n">
        <f aca="false">SUM(J37+O37)</f>
        <v>0</v>
      </c>
      <c r="F37" s="101" t="n">
        <f aca="false">SUM(K37+P37)</f>
        <v>0</v>
      </c>
      <c r="G37" s="101" t="n">
        <f aca="false">SUM(L37+Q37)</f>
        <v>0</v>
      </c>
      <c r="H37" s="101" t="n">
        <f aca="false">SUM(M37+R37)</f>
        <v>0</v>
      </c>
      <c r="I37" s="101" t="n">
        <f aca="false">SUM(J37:M37)</f>
        <v>0</v>
      </c>
      <c r="J37" s="106"/>
      <c r="K37" s="106"/>
      <c r="L37" s="106"/>
      <c r="M37" s="106"/>
      <c r="N37" s="101" t="n">
        <f aca="false">SUM(O37:R37)</f>
        <v>0</v>
      </c>
      <c r="O37" s="106"/>
      <c r="P37" s="146"/>
      <c r="Q37" s="106"/>
      <c r="R37" s="106"/>
    </row>
    <row r="38" customFormat="false" ht="12.75" hidden="false" customHeight="false" outlineLevel="0" collapsed="false">
      <c r="A38" s="112" t="s">
        <v>450</v>
      </c>
      <c r="B38" s="113" t="n">
        <v>606</v>
      </c>
      <c r="C38" s="143" t="n">
        <v>46588</v>
      </c>
      <c r="D38" s="101" t="n">
        <f aca="false">SUM(I38+N38)</f>
        <v>46588</v>
      </c>
      <c r="E38" s="101" t="n">
        <f aca="false">SUM(J38+O38)</f>
        <v>0</v>
      </c>
      <c r="F38" s="101" t="n">
        <f aca="false">SUM(K38+P38)</f>
        <v>46588</v>
      </c>
      <c r="G38" s="101" t="n">
        <f aca="false">SUM(L38+Q38)</f>
        <v>0</v>
      </c>
      <c r="H38" s="101" t="n">
        <f aca="false">SUM(M38+R38)</f>
        <v>0</v>
      </c>
      <c r="I38" s="101" t="n">
        <f aca="false">SUM(J38:M38)</f>
        <v>0</v>
      </c>
      <c r="J38" s="106"/>
      <c r="K38" s="106"/>
      <c r="L38" s="106"/>
      <c r="M38" s="106"/>
      <c r="N38" s="101" t="n">
        <f aca="false">SUM(O38:R38)</f>
        <v>46588</v>
      </c>
      <c r="O38" s="106"/>
      <c r="P38" s="144" t="n">
        <v>46588</v>
      </c>
      <c r="Q38" s="106"/>
      <c r="R38" s="106"/>
    </row>
    <row r="39" customFormat="false" ht="25.5" hidden="false" customHeight="false" outlineLevel="0" collapsed="false">
      <c r="A39" s="112" t="s">
        <v>451</v>
      </c>
      <c r="B39" s="113" t="n">
        <v>606</v>
      </c>
      <c r="C39" s="143" t="n">
        <v>0</v>
      </c>
      <c r="D39" s="101" t="n">
        <f aca="false">SUM(I39+N39)</f>
        <v>0</v>
      </c>
      <c r="E39" s="101" t="n">
        <f aca="false">SUM(J39+O39)</f>
        <v>0</v>
      </c>
      <c r="F39" s="101" t="n">
        <f aca="false">SUM(K39+P39)</f>
        <v>0</v>
      </c>
      <c r="G39" s="101" t="n">
        <f aca="false">SUM(L39+Q39)</f>
        <v>0</v>
      </c>
      <c r="H39" s="101" t="n">
        <f aca="false">SUM(M39+R39)</f>
        <v>0</v>
      </c>
      <c r="I39" s="101" t="n">
        <f aca="false">SUM(J39:M39)</f>
        <v>0</v>
      </c>
      <c r="J39" s="106"/>
      <c r="K39" s="106"/>
      <c r="L39" s="106"/>
      <c r="M39" s="106"/>
      <c r="N39" s="101" t="n">
        <f aca="false">SUM(O39:R39)</f>
        <v>0</v>
      </c>
      <c r="O39" s="106"/>
      <c r="P39" s="144"/>
      <c r="Q39" s="106"/>
      <c r="R39" s="106"/>
    </row>
    <row r="40" customFormat="false" ht="12.75" hidden="false" customHeight="false" outlineLevel="0" collapsed="false">
      <c r="A40" s="103" t="s">
        <v>373</v>
      </c>
      <c r="B40" s="104" t="n">
        <v>629</v>
      </c>
      <c r="C40" s="123" t="n">
        <v>2350</v>
      </c>
      <c r="D40" s="101" t="n">
        <f aca="false">SUM(I40+N40)</f>
        <v>2349</v>
      </c>
      <c r="E40" s="101" t="n">
        <f aca="false">SUM(J40+O40)</f>
        <v>0</v>
      </c>
      <c r="F40" s="101" t="n">
        <f aca="false">SUM(K40+P40)</f>
        <v>2349</v>
      </c>
      <c r="G40" s="101" t="n">
        <f aca="false">SUM(L40+Q40)</f>
        <v>0</v>
      </c>
      <c r="H40" s="101" t="n">
        <f aca="false">SUM(M40+R40)</f>
        <v>0</v>
      </c>
      <c r="I40" s="101" t="n">
        <f aca="false">SUM(J40:M40)</f>
        <v>0</v>
      </c>
      <c r="J40" s="106"/>
      <c r="K40" s="106"/>
      <c r="L40" s="106"/>
      <c r="M40" s="106"/>
      <c r="N40" s="101" t="n">
        <f aca="false">SUM(O40:R40)</f>
        <v>2349</v>
      </c>
      <c r="O40" s="106"/>
      <c r="P40" s="106" t="n">
        <v>2349</v>
      </c>
      <c r="Q40" s="106"/>
      <c r="R40" s="106"/>
    </row>
    <row r="41" customFormat="false" ht="12.75" hidden="false" customHeight="false" outlineLevel="0" collapsed="false">
      <c r="A41" s="103" t="s">
        <v>452</v>
      </c>
      <c r="B41" s="104" t="n">
        <v>618</v>
      </c>
      <c r="C41" s="123" t="n">
        <v>1200</v>
      </c>
      <c r="D41" s="101" t="n">
        <f aca="false">SUM(I41+N41)</f>
        <v>1200</v>
      </c>
      <c r="E41" s="101" t="n">
        <f aca="false">SUM(J41+O41)</f>
        <v>0</v>
      </c>
      <c r="F41" s="101" t="n">
        <f aca="false">SUM(K41+P41)</f>
        <v>1200</v>
      </c>
      <c r="G41" s="101" t="n">
        <f aca="false">SUM(L41+Q41)</f>
        <v>0</v>
      </c>
      <c r="H41" s="101" t="n">
        <f aca="false">SUM(M41+R41)</f>
        <v>0</v>
      </c>
      <c r="I41" s="101" t="n">
        <f aca="false">SUM(J41:M41)</f>
        <v>0</v>
      </c>
      <c r="J41" s="106"/>
      <c r="K41" s="106"/>
      <c r="L41" s="106"/>
      <c r="M41" s="106"/>
      <c r="N41" s="101" t="n">
        <f aca="false">SUM(O41:R41)</f>
        <v>1200</v>
      </c>
      <c r="O41" s="106"/>
      <c r="P41" s="106" t="n">
        <v>1200</v>
      </c>
      <c r="Q41" s="106"/>
      <c r="R41" s="106"/>
    </row>
    <row r="42" customFormat="false" ht="25.5" hidden="false" customHeight="false" outlineLevel="0" collapsed="false">
      <c r="A42" s="103" t="s">
        <v>451</v>
      </c>
      <c r="B42" s="104" t="n">
        <v>606</v>
      </c>
      <c r="C42" s="123" t="n">
        <v>3101</v>
      </c>
      <c r="D42" s="101" t="n">
        <f aca="false">SUM(I42+N42)</f>
        <v>3101</v>
      </c>
      <c r="E42" s="101" t="n">
        <f aca="false">SUM(J42+O42)</f>
        <v>0</v>
      </c>
      <c r="F42" s="101" t="n">
        <f aca="false">SUM(K42+P42)</f>
        <v>3101</v>
      </c>
      <c r="G42" s="101" t="n">
        <f aca="false">SUM(L42+Q42)</f>
        <v>0</v>
      </c>
      <c r="H42" s="101" t="n">
        <f aca="false">SUM(M42+R42)</f>
        <v>0</v>
      </c>
      <c r="I42" s="101" t="n">
        <f aca="false">SUM(J42:M42)</f>
        <v>0</v>
      </c>
      <c r="J42" s="106"/>
      <c r="K42" s="106"/>
      <c r="L42" s="106"/>
      <c r="M42" s="106"/>
      <c r="N42" s="101" t="n">
        <f aca="false">SUM(O42:R42)</f>
        <v>3101</v>
      </c>
      <c r="O42" s="106"/>
      <c r="P42" s="106" t="n">
        <v>3101</v>
      </c>
      <c r="Q42" s="106"/>
      <c r="R42" s="106"/>
    </row>
    <row r="43" customFormat="false" ht="25.5" hidden="false" customHeight="false" outlineLevel="0" collapsed="false">
      <c r="A43" s="108" t="s">
        <v>453</v>
      </c>
      <c r="B43" s="109" t="n">
        <v>618</v>
      </c>
      <c r="C43" s="142" t="n">
        <v>2501854</v>
      </c>
      <c r="D43" s="101" t="n">
        <f aca="false">SUM(I43+N43)</f>
        <v>2501854</v>
      </c>
      <c r="E43" s="101" t="n">
        <f aca="false">SUM(J43+O43)</f>
        <v>0</v>
      </c>
      <c r="F43" s="101" t="n">
        <f aca="false">SUM(K43+P43)</f>
        <v>0</v>
      </c>
      <c r="G43" s="101" t="n">
        <f aca="false">SUM(L43+Q43)</f>
        <v>2501854</v>
      </c>
      <c r="H43" s="101" t="n">
        <f aca="false">SUM(M43+R43)</f>
        <v>0</v>
      </c>
      <c r="I43" s="101" t="n">
        <f aca="false">SUM(J43:M43)</f>
        <v>0</v>
      </c>
      <c r="J43" s="106"/>
      <c r="K43" s="106"/>
      <c r="L43" s="106"/>
      <c r="M43" s="106"/>
      <c r="N43" s="101" t="n">
        <f aca="false">SUM(O43:R43)</f>
        <v>2501854</v>
      </c>
      <c r="O43" s="106"/>
      <c r="P43" s="106"/>
      <c r="Q43" s="105" t="n">
        <v>2501854</v>
      </c>
      <c r="R43" s="106"/>
    </row>
    <row r="44" customFormat="false" ht="12.75" hidden="false" customHeight="false" outlineLevel="0" collapsed="false">
      <c r="A44" s="108" t="s">
        <v>375</v>
      </c>
      <c r="B44" s="109" t="n">
        <v>628</v>
      </c>
      <c r="C44" s="142" t="n">
        <v>63528</v>
      </c>
      <c r="D44" s="101" t="n">
        <f aca="false">SUM(I44+N44)</f>
        <v>63528</v>
      </c>
      <c r="E44" s="101" t="n">
        <f aca="false">SUM(J44+O44)</f>
        <v>0</v>
      </c>
      <c r="F44" s="101" t="n">
        <f aca="false">SUM(K44+P44)</f>
        <v>0</v>
      </c>
      <c r="G44" s="101" t="n">
        <f aca="false">SUM(L44+Q44)</f>
        <v>63528</v>
      </c>
      <c r="H44" s="101" t="n">
        <f aca="false">SUM(M44+R44)</f>
        <v>0</v>
      </c>
      <c r="I44" s="101" t="n">
        <f aca="false">SUM(J44:M44)</f>
        <v>0</v>
      </c>
      <c r="J44" s="106"/>
      <c r="K44" s="106"/>
      <c r="L44" s="106"/>
      <c r="M44" s="106"/>
      <c r="N44" s="101" t="n">
        <f aca="false">SUM(O44:R44)</f>
        <v>63528</v>
      </c>
      <c r="O44" s="106"/>
      <c r="P44" s="106"/>
      <c r="Q44" s="105" t="n">
        <v>63528</v>
      </c>
      <c r="R44" s="106"/>
    </row>
    <row r="45" customFormat="false" ht="25.5" hidden="false" customHeight="false" outlineLevel="0" collapsed="false">
      <c r="A45" s="103" t="s">
        <v>454</v>
      </c>
      <c r="B45" s="104" t="n">
        <v>606</v>
      </c>
      <c r="C45" s="123" t="n">
        <v>124909</v>
      </c>
      <c r="D45" s="101" t="n">
        <f aca="false">SUM(I45+N45)</f>
        <v>124909</v>
      </c>
      <c r="E45" s="101" t="n">
        <f aca="false">SUM(J45+O45)</f>
        <v>0</v>
      </c>
      <c r="F45" s="101" t="n">
        <f aca="false">SUM(K45+P45)</f>
        <v>124909</v>
      </c>
      <c r="G45" s="101" t="n">
        <f aca="false">SUM(L45+Q45)</f>
        <v>0</v>
      </c>
      <c r="H45" s="101" t="n">
        <f aca="false">SUM(M45+R45)</f>
        <v>0</v>
      </c>
      <c r="I45" s="101" t="n">
        <f aca="false">SUM(J45:M45)</f>
        <v>0</v>
      </c>
      <c r="J45" s="106"/>
      <c r="K45" s="106"/>
      <c r="L45" s="106"/>
      <c r="M45" s="106"/>
      <c r="N45" s="101" t="n">
        <f aca="false">SUM(O45:R45)</f>
        <v>124909</v>
      </c>
      <c r="O45" s="106"/>
      <c r="P45" s="106" t="n">
        <v>124909</v>
      </c>
      <c r="Q45" s="106"/>
      <c r="R45" s="106"/>
    </row>
    <row r="46" s="147" customFormat="true" ht="25.5" hidden="false" customHeight="false" outlineLevel="0" collapsed="false">
      <c r="A46" s="99" t="s">
        <v>379</v>
      </c>
      <c r="B46" s="107"/>
      <c r="C46" s="139" t="n">
        <f aca="false">C47</f>
        <v>1485000</v>
      </c>
      <c r="D46" s="140" t="n">
        <f aca="false">D47</f>
        <v>978563</v>
      </c>
      <c r="E46" s="140" t="n">
        <f aca="false">E47</f>
        <v>0</v>
      </c>
      <c r="F46" s="140" t="n">
        <f aca="false">F47</f>
        <v>978563</v>
      </c>
      <c r="G46" s="140" t="n">
        <f aca="false">G47</f>
        <v>0</v>
      </c>
      <c r="H46" s="140" t="n">
        <f aca="false">H47</f>
        <v>0</v>
      </c>
      <c r="I46" s="140" t="n">
        <f aca="false">I47</f>
        <v>0</v>
      </c>
      <c r="J46" s="140" t="n">
        <f aca="false">J47</f>
        <v>0</v>
      </c>
      <c r="K46" s="140" t="n">
        <f aca="false">K47</f>
        <v>0</v>
      </c>
      <c r="L46" s="140" t="n">
        <f aca="false">L47</f>
        <v>0</v>
      </c>
      <c r="M46" s="140" t="n">
        <f aca="false">M47</f>
        <v>0</v>
      </c>
      <c r="N46" s="140" t="n">
        <f aca="false">N47</f>
        <v>978563</v>
      </c>
      <c r="O46" s="140" t="n">
        <f aca="false">O47</f>
        <v>0</v>
      </c>
      <c r="P46" s="140" t="n">
        <f aca="false">P47</f>
        <v>978563</v>
      </c>
      <c r="Q46" s="140" t="n">
        <f aca="false">Q47</f>
        <v>0</v>
      </c>
      <c r="R46" s="140" t="n">
        <f aca="false">R47</f>
        <v>0</v>
      </c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</row>
    <row r="47" s="147" customFormat="true" ht="12.75" hidden="false" customHeight="false" outlineLevel="0" collapsed="false">
      <c r="A47" s="118" t="s">
        <v>455</v>
      </c>
      <c r="B47" s="104" t="n">
        <v>714</v>
      </c>
      <c r="C47" s="123" t="n">
        <v>1485000</v>
      </c>
      <c r="D47" s="101" t="n">
        <f aca="false">SUM(I47+N47)</f>
        <v>978563</v>
      </c>
      <c r="E47" s="101" t="n">
        <f aca="false">SUM(J47+O47)</f>
        <v>0</v>
      </c>
      <c r="F47" s="101" t="n">
        <f aca="false">SUM(K47+P47)</f>
        <v>978563</v>
      </c>
      <c r="G47" s="101" t="n">
        <f aca="false">SUM(L47+Q47)</f>
        <v>0</v>
      </c>
      <c r="H47" s="101" t="n">
        <f aca="false">SUM(M47+R47)</f>
        <v>0</v>
      </c>
      <c r="I47" s="101" t="n">
        <f aca="false">SUM(J47:M47)</f>
        <v>0</v>
      </c>
      <c r="J47" s="106"/>
      <c r="K47" s="106"/>
      <c r="L47" s="106"/>
      <c r="M47" s="106"/>
      <c r="N47" s="101" t="n">
        <f aca="false">SUM(O47:R47)</f>
        <v>978563</v>
      </c>
      <c r="O47" s="106"/>
      <c r="P47" s="106" t="n">
        <v>978563</v>
      </c>
      <c r="Q47" s="106"/>
      <c r="R47" s="106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</row>
    <row r="48" customFormat="false" ht="25.5" hidden="false" customHeight="false" outlineLevel="0" collapsed="false">
      <c r="A48" s="99" t="s">
        <v>381</v>
      </c>
      <c r="B48" s="100"/>
      <c r="C48" s="139" t="n">
        <f aca="false">C49</f>
        <v>212000</v>
      </c>
      <c r="D48" s="140" t="n">
        <f aca="false">D49</f>
        <v>212000</v>
      </c>
      <c r="E48" s="140" t="n">
        <f aca="false">E49</f>
        <v>212000</v>
      </c>
      <c r="F48" s="140" t="n">
        <f aca="false">F49</f>
        <v>0</v>
      </c>
      <c r="G48" s="140" t="n">
        <f aca="false">G49</f>
        <v>0</v>
      </c>
      <c r="H48" s="140" t="n">
        <f aca="false">H49</f>
        <v>0</v>
      </c>
      <c r="I48" s="140" t="n">
        <f aca="false">I49</f>
        <v>0</v>
      </c>
      <c r="J48" s="140" t="n">
        <f aca="false">J49</f>
        <v>0</v>
      </c>
      <c r="K48" s="140" t="n">
        <f aca="false">K49</f>
        <v>0</v>
      </c>
      <c r="L48" s="140" t="n">
        <f aca="false">L49</f>
        <v>0</v>
      </c>
      <c r="M48" s="140" t="n">
        <f aca="false">M49</f>
        <v>0</v>
      </c>
      <c r="N48" s="140" t="n">
        <f aca="false">N49</f>
        <v>212000</v>
      </c>
      <c r="O48" s="140" t="n">
        <f aca="false">O49</f>
        <v>212000</v>
      </c>
      <c r="P48" s="140" t="n">
        <f aca="false">P49</f>
        <v>0</v>
      </c>
      <c r="Q48" s="140" t="n">
        <f aca="false">Q49</f>
        <v>0</v>
      </c>
      <c r="R48" s="140" t="n">
        <f aca="false">R49</f>
        <v>0</v>
      </c>
    </row>
    <row r="49" customFormat="false" ht="25.5" hidden="false" customHeight="false" outlineLevel="0" collapsed="false">
      <c r="A49" s="148" t="s">
        <v>456</v>
      </c>
      <c r="B49" s="149" t="n">
        <v>832</v>
      </c>
      <c r="C49" s="150" t="n">
        <v>212000</v>
      </c>
      <c r="D49" s="101" t="n">
        <f aca="false">SUM(I49+N49)</f>
        <v>212000</v>
      </c>
      <c r="E49" s="101" t="n">
        <f aca="false">SUM(J49+O49)</f>
        <v>212000</v>
      </c>
      <c r="F49" s="101" t="n">
        <f aca="false">SUM(K49+P49)</f>
        <v>0</v>
      </c>
      <c r="G49" s="101" t="n">
        <f aca="false">SUM(L49+Q49)</f>
        <v>0</v>
      </c>
      <c r="H49" s="101" t="n">
        <f aca="false">SUM(M49+R49)</f>
        <v>0</v>
      </c>
      <c r="I49" s="101" t="n">
        <f aca="false">SUM(J49:M49)</f>
        <v>0</v>
      </c>
      <c r="J49" s="110"/>
      <c r="K49" s="110"/>
      <c r="L49" s="111"/>
      <c r="M49" s="111"/>
      <c r="N49" s="101" t="n">
        <f aca="false">SUM(O49:R49)</f>
        <v>212000</v>
      </c>
      <c r="O49" s="105" t="n">
        <v>212000</v>
      </c>
      <c r="P49" s="106"/>
      <c r="Q49" s="111"/>
      <c r="R49" s="111"/>
    </row>
    <row r="50" customFormat="false" ht="12.75" hidden="false" customHeight="false" outlineLevel="0" collapsed="false">
      <c r="A50" s="91" t="s">
        <v>383</v>
      </c>
      <c r="B50" s="92"/>
      <c r="C50" s="137" t="n">
        <f aca="false">C51+C64+C69+C89+C99+C113+C86+C124</f>
        <v>1187916</v>
      </c>
      <c r="D50" s="137" t="n">
        <f aca="false">D51+D64+D69+D89+D99+D113+D86+D124</f>
        <v>917456</v>
      </c>
      <c r="E50" s="137" t="n">
        <f aca="false">E51+E64+E69+E89+E99+E113+E86+E124</f>
        <v>106200</v>
      </c>
      <c r="F50" s="137" t="n">
        <f aca="false">F51+F64+F69+F89+F99+F113+F86+F124</f>
        <v>777294</v>
      </c>
      <c r="G50" s="137" t="n">
        <f aca="false">G51+G64+G69+G89+G99+G113+G86+G124</f>
        <v>27012</v>
      </c>
      <c r="H50" s="137" t="n">
        <f aca="false">H51+H64+H69+H89+H99+H113+H86+H124</f>
        <v>6950</v>
      </c>
      <c r="I50" s="137" t="n">
        <f aca="false">I51+I64+I69+I89+I99+I113+I86+I124</f>
        <v>32618</v>
      </c>
      <c r="J50" s="137" t="n">
        <f aca="false">J51+J64+J69+J89+J99+J113+J86+J124</f>
        <v>0</v>
      </c>
      <c r="K50" s="137" t="n">
        <f aca="false">K51+K64+K69+K89+K99+K113+K86+K124</f>
        <v>32618</v>
      </c>
      <c r="L50" s="137" t="n">
        <f aca="false">L51+L64+L69+L89+L99+L113+L86+L124</f>
        <v>0</v>
      </c>
      <c r="M50" s="137" t="n">
        <f aca="false">M51+M64+M69+M89+M99+M113+M86+M124</f>
        <v>0</v>
      </c>
      <c r="N50" s="137" t="n">
        <f aca="false">N51+N64+N69+N89+N99+N113+N86+N124</f>
        <v>884838</v>
      </c>
      <c r="O50" s="137" t="n">
        <f aca="false">O51+O64+O69+O89+O99+O113+O86+O124</f>
        <v>106200</v>
      </c>
      <c r="P50" s="137" t="n">
        <f aca="false">P51+P64+P69+P89+P99+P113+P86+P124</f>
        <v>744676</v>
      </c>
      <c r="Q50" s="137" t="n">
        <f aca="false">Q51+Q64+Q69+Q89+Q99+Q113+Q86+Q124</f>
        <v>27012</v>
      </c>
      <c r="R50" s="137" t="n">
        <f aca="false">R51+R64+R69+R89+R99+R113+R86+R124</f>
        <v>6950</v>
      </c>
    </row>
    <row r="51" customFormat="false" ht="12.75" hidden="false" customHeight="false" outlineLevel="0" collapsed="false">
      <c r="A51" s="99" t="s">
        <v>353</v>
      </c>
      <c r="B51" s="100"/>
      <c r="C51" s="139" t="n">
        <f aca="false">C52+C54+C56+C58+C62+C60</f>
        <v>188245</v>
      </c>
      <c r="D51" s="140" t="n">
        <f aca="false">D52+D54+D56+D58+D62+D60</f>
        <v>136106</v>
      </c>
      <c r="E51" s="140" t="n">
        <f aca="false">E52+E54+E56+E58+E62+E60</f>
        <v>0</v>
      </c>
      <c r="F51" s="140" t="n">
        <f aca="false">F52+F54+F56+F58+F62+F60</f>
        <v>126235</v>
      </c>
      <c r="G51" s="140" t="n">
        <f aca="false">G52+G54+G56+G58+G62+G60</f>
        <v>9871</v>
      </c>
      <c r="H51" s="140" t="n">
        <f aca="false">H52+H54+H56+H58+H62+H60</f>
        <v>0</v>
      </c>
      <c r="I51" s="140" t="n">
        <f aca="false">I52+I54+I56+I58+I62+I60</f>
        <v>0</v>
      </c>
      <c r="J51" s="140" t="n">
        <f aca="false">J52+J54+J56+J58+J62+J60</f>
        <v>0</v>
      </c>
      <c r="K51" s="140" t="n">
        <f aca="false">K52+K54+K56+K58+K62+K60</f>
        <v>0</v>
      </c>
      <c r="L51" s="140" t="n">
        <f aca="false">L52+L54+L56+L58+L62+L60</f>
        <v>0</v>
      </c>
      <c r="M51" s="140" t="n">
        <f aca="false">M52+M54+M56+M58+M62+M60</f>
        <v>0</v>
      </c>
      <c r="N51" s="140" t="n">
        <f aca="false">N52+N54+N56+N58+N62+N60</f>
        <v>136106</v>
      </c>
      <c r="O51" s="140" t="n">
        <f aca="false">O52+O54+O56+O58+O62+O60</f>
        <v>0</v>
      </c>
      <c r="P51" s="140" t="n">
        <f aca="false">P52+P54+P56+P58+P62+P60</f>
        <v>126235</v>
      </c>
      <c r="Q51" s="140" t="n">
        <f aca="false">Q52+Q54+Q56+Q58+Q62+Q60</f>
        <v>9871</v>
      </c>
      <c r="R51" s="140" t="n">
        <f aca="false">R52+R54+R56+R58+R62+R60</f>
        <v>0</v>
      </c>
    </row>
    <row r="52" customFormat="false" ht="12.75" hidden="false" customHeight="false" outlineLevel="0" collapsed="false">
      <c r="A52" s="102" t="n">
        <v>5201</v>
      </c>
      <c r="B52" s="107"/>
      <c r="C52" s="139" t="n">
        <f aca="false">C53</f>
        <v>10000</v>
      </c>
      <c r="D52" s="140" t="n">
        <f aca="false">D53</f>
        <v>6351</v>
      </c>
      <c r="E52" s="140" t="n">
        <f aca="false">E53</f>
        <v>0</v>
      </c>
      <c r="F52" s="140" t="n">
        <f aca="false">F53</f>
        <v>0</v>
      </c>
      <c r="G52" s="140" t="n">
        <f aca="false">G53</f>
        <v>6351</v>
      </c>
      <c r="H52" s="140" t="n">
        <f aca="false">H53</f>
        <v>0</v>
      </c>
      <c r="I52" s="140" t="n">
        <f aca="false">I53</f>
        <v>0</v>
      </c>
      <c r="J52" s="140" t="n">
        <f aca="false">J53</f>
        <v>0</v>
      </c>
      <c r="K52" s="140" t="n">
        <f aca="false">K53</f>
        <v>0</v>
      </c>
      <c r="L52" s="140" t="n">
        <f aca="false">L53</f>
        <v>0</v>
      </c>
      <c r="M52" s="140" t="n">
        <f aca="false">M53</f>
        <v>0</v>
      </c>
      <c r="N52" s="140" t="n">
        <f aca="false">N53</f>
        <v>6351</v>
      </c>
      <c r="O52" s="140" t="n">
        <f aca="false">O53</f>
        <v>0</v>
      </c>
      <c r="P52" s="140" t="n">
        <f aca="false">P53</f>
        <v>0</v>
      </c>
      <c r="Q52" s="140" t="n">
        <f aca="false">Q53</f>
        <v>6351</v>
      </c>
      <c r="R52" s="140" t="n">
        <f aca="false">R53</f>
        <v>0</v>
      </c>
    </row>
    <row r="53" customFormat="false" ht="12.75" hidden="false" customHeight="false" outlineLevel="0" collapsed="false">
      <c r="A53" s="103" t="s">
        <v>457</v>
      </c>
      <c r="B53" s="104" t="n">
        <v>122</v>
      </c>
      <c r="C53" s="105" t="n">
        <v>10000</v>
      </c>
      <c r="D53" s="101" t="n">
        <f aca="false">SUM(I53+N53)</f>
        <v>6351</v>
      </c>
      <c r="E53" s="101" t="n">
        <f aca="false">SUM(J53+O53)</f>
        <v>0</v>
      </c>
      <c r="F53" s="101" t="n">
        <f aca="false">SUM(K53+P53)</f>
        <v>0</v>
      </c>
      <c r="G53" s="101" t="n">
        <f aca="false">SUM(L53+Q53)</f>
        <v>6351</v>
      </c>
      <c r="H53" s="101" t="n">
        <f aca="false">SUM(M53+R53)</f>
        <v>0</v>
      </c>
      <c r="I53" s="101" t="n">
        <f aca="false">SUM(J53:M53)</f>
        <v>0</v>
      </c>
      <c r="J53" s="110"/>
      <c r="K53" s="111"/>
      <c r="L53" s="110"/>
      <c r="M53" s="110"/>
      <c r="N53" s="101" t="n">
        <f aca="false">SUM(O53:R53)</f>
        <v>6351</v>
      </c>
      <c r="O53" s="110"/>
      <c r="P53" s="111"/>
      <c r="Q53" s="106" t="n">
        <v>6351</v>
      </c>
      <c r="R53" s="110"/>
    </row>
    <row r="54" customFormat="false" ht="12.75" hidden="false" customHeight="false" outlineLevel="0" collapsed="false">
      <c r="A54" s="102" t="n">
        <v>5202</v>
      </c>
      <c r="B54" s="107"/>
      <c r="C54" s="139" t="n">
        <f aca="false">C55</f>
        <v>0</v>
      </c>
      <c r="D54" s="140" t="n">
        <f aca="false">D55</f>
        <v>0</v>
      </c>
      <c r="E54" s="140" t="n">
        <f aca="false">E55</f>
        <v>0</v>
      </c>
      <c r="F54" s="140" t="n">
        <f aca="false">F55</f>
        <v>0</v>
      </c>
      <c r="G54" s="140" t="n">
        <f aca="false">G55</f>
        <v>0</v>
      </c>
      <c r="H54" s="140" t="n">
        <f aca="false">H55</f>
        <v>0</v>
      </c>
      <c r="I54" s="140" t="n">
        <f aca="false">I55</f>
        <v>0</v>
      </c>
      <c r="J54" s="140" t="n">
        <f aca="false">J55</f>
        <v>0</v>
      </c>
      <c r="K54" s="140" t="n">
        <f aca="false">K55</f>
        <v>0</v>
      </c>
      <c r="L54" s="140" t="n">
        <f aca="false">L55</f>
        <v>0</v>
      </c>
      <c r="M54" s="140" t="n">
        <f aca="false">M55</f>
        <v>0</v>
      </c>
      <c r="N54" s="140" t="n">
        <f aca="false">N55</f>
        <v>0</v>
      </c>
      <c r="O54" s="140" t="n">
        <f aca="false">O55</f>
        <v>0</v>
      </c>
      <c r="P54" s="140" t="n">
        <f aca="false">P55</f>
        <v>0</v>
      </c>
      <c r="Q54" s="140" t="n">
        <f aca="false">Q55</f>
        <v>0</v>
      </c>
      <c r="R54" s="140" t="n">
        <f aca="false">R55</f>
        <v>0</v>
      </c>
    </row>
    <row r="55" customFormat="false" ht="12.75" hidden="false" customHeight="false" outlineLevel="0" collapsed="false">
      <c r="A55" s="118"/>
      <c r="B55" s="104"/>
      <c r="C55" s="105"/>
      <c r="D55" s="101" t="n">
        <f aca="false">SUM(I55+N55)</f>
        <v>0</v>
      </c>
      <c r="E55" s="101" t="n">
        <f aca="false">SUM(J55+O55)</f>
        <v>0</v>
      </c>
      <c r="F55" s="101" t="n">
        <f aca="false">SUM(K55+P55)</f>
        <v>0</v>
      </c>
      <c r="G55" s="101" t="n">
        <f aca="false">SUM(L55+Q55)</f>
        <v>0</v>
      </c>
      <c r="H55" s="101" t="n">
        <f aca="false">SUM(M55+R55)</f>
        <v>0</v>
      </c>
      <c r="I55" s="101" t="n">
        <f aca="false">SUM(J55:M55)</f>
        <v>0</v>
      </c>
      <c r="J55" s="106"/>
      <c r="K55" s="119"/>
      <c r="L55" s="106"/>
      <c r="M55" s="106"/>
      <c r="N55" s="101" t="n">
        <f aca="false">SUM(O55:R55)</f>
        <v>0</v>
      </c>
      <c r="O55" s="106"/>
      <c r="P55" s="119"/>
      <c r="Q55" s="106"/>
      <c r="R55" s="106"/>
    </row>
    <row r="56" customFormat="false" ht="12.75" hidden="false" customHeight="false" outlineLevel="0" collapsed="false">
      <c r="A56" s="102" t="n">
        <v>5203</v>
      </c>
      <c r="B56" s="107"/>
      <c r="C56" s="139" t="n">
        <f aca="false">C57</f>
        <v>27000</v>
      </c>
      <c r="D56" s="140" t="n">
        <f aca="false">D57</f>
        <v>3520</v>
      </c>
      <c r="E56" s="140" t="n">
        <f aca="false">E57</f>
        <v>0</v>
      </c>
      <c r="F56" s="140" t="n">
        <f aca="false">F57</f>
        <v>0</v>
      </c>
      <c r="G56" s="140" t="n">
        <f aca="false">G57</f>
        <v>3520</v>
      </c>
      <c r="H56" s="140" t="n">
        <f aca="false">H57</f>
        <v>0</v>
      </c>
      <c r="I56" s="140" t="n">
        <f aca="false">I57</f>
        <v>0</v>
      </c>
      <c r="J56" s="140" t="n">
        <f aca="false">J57</f>
        <v>0</v>
      </c>
      <c r="K56" s="140" t="n">
        <f aca="false">K57</f>
        <v>0</v>
      </c>
      <c r="L56" s="140" t="n">
        <f aca="false">L57</f>
        <v>0</v>
      </c>
      <c r="M56" s="140" t="n">
        <f aca="false">M57</f>
        <v>0</v>
      </c>
      <c r="N56" s="140" t="n">
        <f aca="false">N57</f>
        <v>3520</v>
      </c>
      <c r="O56" s="140" t="n">
        <f aca="false">O57</f>
        <v>0</v>
      </c>
      <c r="P56" s="140" t="n">
        <f aca="false">P57</f>
        <v>0</v>
      </c>
      <c r="Q56" s="140" t="n">
        <f aca="false">Q57</f>
        <v>3520</v>
      </c>
      <c r="R56" s="140" t="n">
        <f aca="false">R57</f>
        <v>0</v>
      </c>
    </row>
    <row r="57" customFormat="false" ht="25.5" hidden="false" customHeight="false" outlineLevel="0" collapsed="false">
      <c r="A57" s="103" t="s">
        <v>458</v>
      </c>
      <c r="B57" s="104" t="n">
        <v>122</v>
      </c>
      <c r="C57" s="123" t="n">
        <v>27000</v>
      </c>
      <c r="D57" s="101" t="n">
        <f aca="false">SUM(I57+N57)</f>
        <v>3520</v>
      </c>
      <c r="E57" s="101" t="n">
        <f aca="false">SUM(J57+O57)</f>
        <v>0</v>
      </c>
      <c r="F57" s="101" t="n">
        <f aca="false">SUM(K57+P57)</f>
        <v>0</v>
      </c>
      <c r="G57" s="101" t="n">
        <f aca="false">SUM(L57+Q57)</f>
        <v>3520</v>
      </c>
      <c r="H57" s="101" t="n">
        <f aca="false">SUM(M57+R57)</f>
        <v>0</v>
      </c>
      <c r="I57" s="101" t="n">
        <f aca="false">SUM(J57:M57)</f>
        <v>0</v>
      </c>
      <c r="J57" s="110"/>
      <c r="K57" s="110"/>
      <c r="L57" s="110"/>
      <c r="M57" s="110"/>
      <c r="N57" s="101" t="n">
        <f aca="false">SUM(O57:R57)</f>
        <v>3520</v>
      </c>
      <c r="O57" s="110"/>
      <c r="P57" s="106"/>
      <c r="Q57" s="106" t="n">
        <v>3520</v>
      </c>
      <c r="R57" s="110"/>
    </row>
    <row r="58" customFormat="false" ht="12.75" hidden="false" customHeight="false" outlineLevel="0" collapsed="false">
      <c r="A58" s="102" t="n">
        <v>5204</v>
      </c>
      <c r="B58" s="107"/>
      <c r="C58" s="139" t="n">
        <f aca="false">C59</f>
        <v>150000</v>
      </c>
      <c r="D58" s="140" t="n">
        <f aca="false">D59</f>
        <v>124990</v>
      </c>
      <c r="E58" s="140" t="n">
        <f aca="false">E59</f>
        <v>0</v>
      </c>
      <c r="F58" s="140" t="n">
        <f aca="false">F59</f>
        <v>124990</v>
      </c>
      <c r="G58" s="140" t="n">
        <f aca="false">G59</f>
        <v>0</v>
      </c>
      <c r="H58" s="140" t="n">
        <f aca="false">H59</f>
        <v>0</v>
      </c>
      <c r="I58" s="140" t="n">
        <f aca="false">I59</f>
        <v>0</v>
      </c>
      <c r="J58" s="140" t="n">
        <f aca="false">J59</f>
        <v>0</v>
      </c>
      <c r="K58" s="140" t="n">
        <f aca="false">K59</f>
        <v>0</v>
      </c>
      <c r="L58" s="140" t="n">
        <f aca="false">L59</f>
        <v>0</v>
      </c>
      <c r="M58" s="140" t="n">
        <f aca="false">M59</f>
        <v>0</v>
      </c>
      <c r="N58" s="140" t="n">
        <f aca="false">N59</f>
        <v>124990</v>
      </c>
      <c r="O58" s="140" t="n">
        <f aca="false">O59</f>
        <v>0</v>
      </c>
      <c r="P58" s="140" t="n">
        <f aca="false">P59</f>
        <v>124990</v>
      </c>
      <c r="Q58" s="140" t="n">
        <f aca="false">Q59</f>
        <v>0</v>
      </c>
      <c r="R58" s="140" t="n">
        <f aca="false">R59</f>
        <v>0</v>
      </c>
    </row>
    <row r="59" customFormat="false" ht="12.75" hidden="false" customHeight="false" outlineLevel="0" collapsed="false">
      <c r="A59" s="103" t="s">
        <v>386</v>
      </c>
      <c r="B59" s="104" t="n">
        <v>122</v>
      </c>
      <c r="C59" s="105" t="n">
        <v>150000</v>
      </c>
      <c r="D59" s="101" t="n">
        <f aca="false">SUM(I59+N59)</f>
        <v>124990</v>
      </c>
      <c r="E59" s="101" t="n">
        <f aca="false">SUM(J59+O59)</f>
        <v>0</v>
      </c>
      <c r="F59" s="101" t="n">
        <f aca="false">SUM(K59+P59)</f>
        <v>124990</v>
      </c>
      <c r="G59" s="101" t="n">
        <f aca="false">SUM(L59+Q59)</f>
        <v>0</v>
      </c>
      <c r="H59" s="101" t="n">
        <f aca="false">SUM(M59+R59)</f>
        <v>0</v>
      </c>
      <c r="I59" s="101" t="n">
        <f aca="false">SUM(J59:M59)</f>
        <v>0</v>
      </c>
      <c r="J59" s="110"/>
      <c r="K59" s="110"/>
      <c r="L59" s="110"/>
      <c r="M59" s="110"/>
      <c r="N59" s="101" t="n">
        <f aca="false">SUM(O59:R59)</f>
        <v>124990</v>
      </c>
      <c r="O59" s="110"/>
      <c r="P59" s="106" t="n">
        <v>124990</v>
      </c>
      <c r="Q59" s="110"/>
      <c r="R59" s="110"/>
    </row>
    <row r="60" customFormat="false" ht="12.75" hidden="false" customHeight="false" outlineLevel="0" collapsed="false">
      <c r="A60" s="102" t="n">
        <v>5205</v>
      </c>
      <c r="B60" s="107"/>
      <c r="C60" s="139" t="n">
        <f aca="false">C61</f>
        <v>1245</v>
      </c>
      <c r="D60" s="140" t="n">
        <f aca="false">D61</f>
        <v>1245</v>
      </c>
      <c r="E60" s="140" t="n">
        <f aca="false">E61</f>
        <v>0</v>
      </c>
      <c r="F60" s="140" t="n">
        <f aca="false">F61</f>
        <v>1245</v>
      </c>
      <c r="G60" s="140" t="n">
        <f aca="false">G61</f>
        <v>0</v>
      </c>
      <c r="H60" s="140" t="n">
        <f aca="false">H61</f>
        <v>0</v>
      </c>
      <c r="I60" s="140" t="n">
        <f aca="false">I61</f>
        <v>0</v>
      </c>
      <c r="J60" s="140" t="n">
        <f aca="false">J61</f>
        <v>0</v>
      </c>
      <c r="K60" s="140" t="n">
        <f aca="false">K61</f>
        <v>0</v>
      </c>
      <c r="L60" s="140" t="n">
        <f aca="false">L61</f>
        <v>0</v>
      </c>
      <c r="M60" s="140" t="n">
        <f aca="false">M61</f>
        <v>0</v>
      </c>
      <c r="N60" s="140" t="n">
        <f aca="false">N61</f>
        <v>1245</v>
      </c>
      <c r="O60" s="140" t="n">
        <f aca="false">O61</f>
        <v>0</v>
      </c>
      <c r="P60" s="140" t="n">
        <f aca="false">P61</f>
        <v>1245</v>
      </c>
      <c r="Q60" s="140" t="n">
        <f aca="false">Q61</f>
        <v>0</v>
      </c>
      <c r="R60" s="140" t="n">
        <f aca="false">R61</f>
        <v>0</v>
      </c>
    </row>
    <row r="61" customFormat="false" ht="12.75" hidden="false" customHeight="false" outlineLevel="0" collapsed="false">
      <c r="A61" s="103" t="s">
        <v>459</v>
      </c>
      <c r="B61" s="104" t="n">
        <v>122</v>
      </c>
      <c r="C61" s="105" t="n">
        <v>1245</v>
      </c>
      <c r="D61" s="101" t="n">
        <f aca="false">SUM(I61+N61)</f>
        <v>1245</v>
      </c>
      <c r="E61" s="101" t="n">
        <f aca="false">SUM(J61+O61)</f>
        <v>0</v>
      </c>
      <c r="F61" s="101" t="n">
        <f aca="false">SUM(K61+P61)</f>
        <v>1245</v>
      </c>
      <c r="G61" s="101" t="n">
        <f aca="false">SUM(L61+Q61)</f>
        <v>0</v>
      </c>
      <c r="H61" s="101" t="n">
        <f aca="false">SUM(M61+R61)</f>
        <v>0</v>
      </c>
      <c r="I61" s="101" t="n">
        <f aca="false">SUM(J61:M61)</f>
        <v>0</v>
      </c>
      <c r="J61" s="110"/>
      <c r="K61" s="110"/>
      <c r="L61" s="110"/>
      <c r="M61" s="110"/>
      <c r="N61" s="101" t="n">
        <f aca="false">SUM(O61:R61)</f>
        <v>1245</v>
      </c>
      <c r="O61" s="110"/>
      <c r="P61" s="106" t="n">
        <v>1245</v>
      </c>
      <c r="Q61" s="110"/>
      <c r="R61" s="110"/>
    </row>
    <row r="62" customFormat="false" ht="12.75" hidden="false" customHeight="false" outlineLevel="0" collapsed="false">
      <c r="A62" s="102" t="n">
        <v>5206</v>
      </c>
      <c r="B62" s="107"/>
      <c r="C62" s="96" t="n">
        <f aca="false">C63</f>
        <v>0</v>
      </c>
      <c r="D62" s="101" t="n">
        <f aca="false">D63</f>
        <v>0</v>
      </c>
      <c r="E62" s="101" t="n">
        <f aca="false">E63</f>
        <v>0</v>
      </c>
      <c r="F62" s="101" t="n">
        <f aca="false">F63</f>
        <v>0</v>
      </c>
      <c r="G62" s="101" t="n">
        <f aca="false">G63</f>
        <v>0</v>
      </c>
      <c r="H62" s="101" t="n">
        <f aca="false">H63</f>
        <v>0</v>
      </c>
      <c r="I62" s="101" t="n">
        <f aca="false">I63</f>
        <v>0</v>
      </c>
      <c r="J62" s="101" t="n">
        <f aca="false">J63</f>
        <v>0</v>
      </c>
      <c r="K62" s="101" t="n">
        <f aca="false">K63</f>
        <v>0</v>
      </c>
      <c r="L62" s="101" t="n">
        <f aca="false">L63</f>
        <v>0</v>
      </c>
      <c r="M62" s="101" t="n">
        <f aca="false">M63</f>
        <v>0</v>
      </c>
      <c r="N62" s="101" t="n">
        <f aca="false">N63</f>
        <v>0</v>
      </c>
      <c r="O62" s="101" t="n">
        <f aca="false">O63</f>
        <v>0</v>
      </c>
      <c r="P62" s="101" t="n">
        <f aca="false">P63</f>
        <v>0</v>
      </c>
      <c r="Q62" s="101" t="n">
        <f aca="false">Q63</f>
        <v>0</v>
      </c>
      <c r="R62" s="101" t="n">
        <f aca="false">R63</f>
        <v>0</v>
      </c>
    </row>
    <row r="63" customFormat="false" ht="12.75" hidden="false" customHeight="false" outlineLevel="0" collapsed="false">
      <c r="A63" s="118"/>
      <c r="B63" s="120"/>
      <c r="C63" s="105"/>
      <c r="D63" s="101" t="n">
        <f aca="false">SUM(I63+N63)</f>
        <v>0</v>
      </c>
      <c r="E63" s="101" t="n">
        <f aca="false">SUM(J63+O63)</f>
        <v>0</v>
      </c>
      <c r="F63" s="101" t="n">
        <f aca="false">SUM(K63+P63)</f>
        <v>0</v>
      </c>
      <c r="G63" s="101" t="n">
        <f aca="false">SUM(L63+Q63)</f>
        <v>0</v>
      </c>
      <c r="H63" s="101" t="n">
        <f aca="false">SUM(M63+R63)</f>
        <v>0</v>
      </c>
      <c r="I63" s="101" t="n">
        <f aca="false">SUM(J63:M63)</f>
        <v>0</v>
      </c>
      <c r="J63" s="110"/>
      <c r="K63" s="110"/>
      <c r="L63" s="110"/>
      <c r="M63" s="110"/>
      <c r="N63" s="101" t="n">
        <f aca="false">SUM(O63:R63)</f>
        <v>0</v>
      </c>
      <c r="O63" s="110"/>
      <c r="P63" s="151"/>
      <c r="Q63" s="110"/>
      <c r="R63" s="110"/>
    </row>
    <row r="64" customFormat="false" ht="12.75" hidden="false" customHeight="false" outlineLevel="0" collapsed="false">
      <c r="A64" s="99" t="s">
        <v>354</v>
      </c>
      <c r="B64" s="100"/>
      <c r="C64" s="139" t="n">
        <f aca="false">C65+C67</f>
        <v>0</v>
      </c>
      <c r="D64" s="140" t="n">
        <f aca="false">D65+D67</f>
        <v>0</v>
      </c>
      <c r="E64" s="140" t="n">
        <f aca="false">E65+E67</f>
        <v>0</v>
      </c>
      <c r="F64" s="140" t="n">
        <f aca="false">F65+F67</f>
        <v>0</v>
      </c>
      <c r="G64" s="140" t="n">
        <f aca="false">G65+G67</f>
        <v>0</v>
      </c>
      <c r="H64" s="140" t="n">
        <f aca="false">H65+H67</f>
        <v>0</v>
      </c>
      <c r="I64" s="140" t="n">
        <f aca="false">I65+I67</f>
        <v>0</v>
      </c>
      <c r="J64" s="140" t="n">
        <f aca="false">J65+J67</f>
        <v>0</v>
      </c>
      <c r="K64" s="140" t="n">
        <f aca="false">K65+K67</f>
        <v>0</v>
      </c>
      <c r="L64" s="140" t="n">
        <f aca="false">L65+L67</f>
        <v>0</v>
      </c>
      <c r="M64" s="140" t="n">
        <f aca="false">M65+M67</f>
        <v>0</v>
      </c>
      <c r="N64" s="140" t="n">
        <f aca="false">N65+N67</f>
        <v>0</v>
      </c>
      <c r="O64" s="140" t="n">
        <f aca="false">O65+O67</f>
        <v>0</v>
      </c>
      <c r="P64" s="140" t="n">
        <f aca="false">P65+P67</f>
        <v>0</v>
      </c>
      <c r="Q64" s="140" t="n">
        <f aca="false">Q65+Q67</f>
        <v>0</v>
      </c>
      <c r="R64" s="140" t="n">
        <f aca="false">R65+R67</f>
        <v>0</v>
      </c>
    </row>
    <row r="65" customFormat="false" ht="12.75" hidden="false" customHeight="false" outlineLevel="0" collapsed="false">
      <c r="A65" s="102" t="n">
        <v>5201</v>
      </c>
      <c r="B65" s="107"/>
      <c r="C65" s="139" t="n">
        <f aca="false">C66</f>
        <v>0</v>
      </c>
      <c r="D65" s="140" t="n">
        <f aca="false">D66</f>
        <v>0</v>
      </c>
      <c r="E65" s="140" t="n">
        <f aca="false">E66</f>
        <v>0</v>
      </c>
      <c r="F65" s="140" t="n">
        <f aca="false">F66</f>
        <v>0</v>
      </c>
      <c r="G65" s="140" t="n">
        <f aca="false">G66</f>
        <v>0</v>
      </c>
      <c r="H65" s="140" t="n">
        <f aca="false">H66</f>
        <v>0</v>
      </c>
      <c r="I65" s="140" t="n">
        <f aca="false">I66</f>
        <v>0</v>
      </c>
      <c r="J65" s="140" t="n">
        <f aca="false">J66</f>
        <v>0</v>
      </c>
      <c r="K65" s="140" t="n">
        <f aca="false">K66</f>
        <v>0</v>
      </c>
      <c r="L65" s="140" t="n">
        <f aca="false">L66</f>
        <v>0</v>
      </c>
      <c r="M65" s="140" t="n">
        <f aca="false">M66</f>
        <v>0</v>
      </c>
      <c r="N65" s="140" t="n">
        <f aca="false">N66</f>
        <v>0</v>
      </c>
      <c r="O65" s="140" t="n">
        <f aca="false">O66</f>
        <v>0</v>
      </c>
      <c r="P65" s="140" t="n">
        <f aca="false">P66</f>
        <v>0</v>
      </c>
      <c r="Q65" s="140" t="n">
        <f aca="false">Q66</f>
        <v>0</v>
      </c>
      <c r="R65" s="140" t="n">
        <f aca="false">R66</f>
        <v>0</v>
      </c>
    </row>
    <row r="66" customFormat="false" ht="12.75" hidden="false" customHeight="false" outlineLevel="0" collapsed="false">
      <c r="A66" s="103"/>
      <c r="B66" s="104"/>
      <c r="C66" s="105"/>
      <c r="D66" s="101" t="n">
        <f aca="false">SUM(I66+N66)</f>
        <v>0</v>
      </c>
      <c r="E66" s="101" t="n">
        <f aca="false">SUM(J66+O66)</f>
        <v>0</v>
      </c>
      <c r="F66" s="101" t="n">
        <f aca="false">SUM(K66+P66)</f>
        <v>0</v>
      </c>
      <c r="G66" s="101" t="n">
        <f aca="false">SUM(L66+Q66)</f>
        <v>0</v>
      </c>
      <c r="H66" s="101" t="n">
        <f aca="false">SUM(M66+R66)</f>
        <v>0</v>
      </c>
      <c r="I66" s="101" t="n">
        <f aca="false">SUM(J66:M66)</f>
        <v>0</v>
      </c>
      <c r="J66" s="106"/>
      <c r="K66" s="105"/>
      <c r="L66" s="106"/>
      <c r="M66" s="105"/>
      <c r="N66" s="101" t="n">
        <f aca="false">SUM(O66:R66)</f>
        <v>0</v>
      </c>
      <c r="O66" s="106"/>
      <c r="P66" s="106"/>
      <c r="Q66" s="106"/>
      <c r="R66" s="106"/>
    </row>
    <row r="67" customFormat="false" ht="12.75" hidden="false" customHeight="false" outlineLevel="0" collapsed="false">
      <c r="A67" s="102" t="n">
        <v>5203</v>
      </c>
      <c r="B67" s="107"/>
      <c r="C67" s="139" t="n">
        <f aca="false">C68</f>
        <v>0</v>
      </c>
      <c r="D67" s="140" t="n">
        <f aca="false">D68</f>
        <v>0</v>
      </c>
      <c r="E67" s="140" t="n">
        <f aca="false">E68</f>
        <v>0</v>
      </c>
      <c r="F67" s="140" t="n">
        <f aca="false">F68</f>
        <v>0</v>
      </c>
      <c r="G67" s="140" t="n">
        <f aca="false">G68</f>
        <v>0</v>
      </c>
      <c r="H67" s="140" t="n">
        <f aca="false">H68</f>
        <v>0</v>
      </c>
      <c r="I67" s="140" t="n">
        <f aca="false">I68</f>
        <v>0</v>
      </c>
      <c r="J67" s="140" t="n">
        <f aca="false">J68</f>
        <v>0</v>
      </c>
      <c r="K67" s="140" t="n">
        <f aca="false">K68</f>
        <v>0</v>
      </c>
      <c r="L67" s="140" t="n">
        <f aca="false">L68</f>
        <v>0</v>
      </c>
      <c r="M67" s="140" t="n">
        <f aca="false">M68</f>
        <v>0</v>
      </c>
      <c r="N67" s="140" t="n">
        <f aca="false">N68</f>
        <v>0</v>
      </c>
      <c r="O67" s="140" t="n">
        <f aca="false">O68</f>
        <v>0</v>
      </c>
      <c r="P67" s="140" t="n">
        <f aca="false">P68</f>
        <v>0</v>
      </c>
      <c r="Q67" s="140" t="n">
        <f aca="false">Q68</f>
        <v>0</v>
      </c>
      <c r="R67" s="140" t="n">
        <f aca="false">R68</f>
        <v>0</v>
      </c>
    </row>
    <row r="68" customFormat="false" ht="12.75" hidden="false" customHeight="false" outlineLevel="0" collapsed="false">
      <c r="A68" s="103"/>
      <c r="B68" s="104"/>
      <c r="C68" s="105"/>
      <c r="D68" s="101" t="n">
        <f aca="false">SUM(I68+N68)</f>
        <v>0</v>
      </c>
      <c r="E68" s="101" t="n">
        <f aca="false">SUM(J68+O68)</f>
        <v>0</v>
      </c>
      <c r="F68" s="101" t="n">
        <f aca="false">SUM(K68+P68)</f>
        <v>0</v>
      </c>
      <c r="G68" s="101" t="n">
        <f aca="false">SUM(L68+Q68)</f>
        <v>0</v>
      </c>
      <c r="H68" s="101" t="n">
        <f aca="false">SUM(M68+R68)</f>
        <v>0</v>
      </c>
      <c r="I68" s="101" t="n">
        <f aca="false">SUM(J68:M68)</f>
        <v>0</v>
      </c>
      <c r="J68" s="110"/>
      <c r="K68" s="117"/>
      <c r="L68" s="110"/>
      <c r="M68" s="117"/>
      <c r="N68" s="101" t="n">
        <f aca="false">SUM(O68:R68)</f>
        <v>0</v>
      </c>
      <c r="O68" s="110"/>
      <c r="P68" s="106"/>
      <c r="Q68" s="110"/>
      <c r="R68" s="110"/>
    </row>
    <row r="69" customFormat="false" ht="12.75" hidden="false" customHeight="false" outlineLevel="0" collapsed="false">
      <c r="A69" s="99" t="s">
        <v>388</v>
      </c>
      <c r="B69" s="100"/>
      <c r="C69" s="139" t="n">
        <f aca="false">C84+C78+C73+C70</f>
        <v>54640</v>
      </c>
      <c r="D69" s="140" t="n">
        <f aca="false">D84+D78+D73+D70</f>
        <v>49127</v>
      </c>
      <c r="E69" s="140" t="n">
        <f aca="false">E84+E78+E73+E70</f>
        <v>0</v>
      </c>
      <c r="F69" s="140" t="n">
        <f aca="false">F84+F78+F73+F70</f>
        <v>49127</v>
      </c>
      <c r="G69" s="140" t="n">
        <f aca="false">G84+G78+G73+G70</f>
        <v>0</v>
      </c>
      <c r="H69" s="140" t="n">
        <f aca="false">H84+H78+H73+H70</f>
        <v>0</v>
      </c>
      <c r="I69" s="140" t="n">
        <f aca="false">I84+I78+I73+I70</f>
        <v>32618</v>
      </c>
      <c r="J69" s="140" t="n">
        <f aca="false">J84+J78+J73+J70</f>
        <v>0</v>
      </c>
      <c r="K69" s="140" t="n">
        <f aca="false">K84+K78+K73+K70</f>
        <v>32618</v>
      </c>
      <c r="L69" s="140" t="n">
        <f aca="false">L84+L78+L73+L70</f>
        <v>0</v>
      </c>
      <c r="M69" s="140" t="n">
        <f aca="false">M84+M78+M73+M70</f>
        <v>0</v>
      </c>
      <c r="N69" s="140" t="n">
        <f aca="false">N84+N78+N73+N70</f>
        <v>16509</v>
      </c>
      <c r="O69" s="140" t="n">
        <f aca="false">O84+O78+O73+O70</f>
        <v>0</v>
      </c>
      <c r="P69" s="140" t="n">
        <f aca="false">P84+P78+P73+P70</f>
        <v>16509</v>
      </c>
      <c r="Q69" s="140" t="n">
        <f aca="false">Q84+Q78+Q73+Q70</f>
        <v>0</v>
      </c>
      <c r="R69" s="140" t="n">
        <f aca="false">R84+R78+R73+R70</f>
        <v>0</v>
      </c>
    </row>
    <row r="70" customFormat="false" ht="12.75" hidden="false" customHeight="false" outlineLevel="0" collapsed="false">
      <c r="A70" s="102" t="n">
        <v>5201</v>
      </c>
      <c r="B70" s="100"/>
      <c r="C70" s="139" t="n">
        <f aca="false">C71+C72</f>
        <v>5659</v>
      </c>
      <c r="D70" s="140" t="n">
        <f aca="false">D71+D72</f>
        <v>5659</v>
      </c>
      <c r="E70" s="140" t="n">
        <f aca="false">E71+E72</f>
        <v>0</v>
      </c>
      <c r="F70" s="140" t="n">
        <f aca="false">F71+F72</f>
        <v>5659</v>
      </c>
      <c r="G70" s="140" t="n">
        <f aca="false">G71+G72</f>
        <v>0</v>
      </c>
      <c r="H70" s="140" t="n">
        <f aca="false">H71+H72</f>
        <v>0</v>
      </c>
      <c r="I70" s="140" t="n">
        <f aca="false">I71+I72</f>
        <v>5659</v>
      </c>
      <c r="J70" s="140" t="n">
        <f aca="false">J71+J72</f>
        <v>0</v>
      </c>
      <c r="K70" s="140" t="n">
        <f aca="false">K71+K72</f>
        <v>5659</v>
      </c>
      <c r="L70" s="140" t="n">
        <f aca="false">L71+L72</f>
        <v>0</v>
      </c>
      <c r="M70" s="140" t="n">
        <f aca="false">M71+M72</f>
        <v>0</v>
      </c>
      <c r="N70" s="140" t="n">
        <f aca="false">N71+N72</f>
        <v>0</v>
      </c>
      <c r="O70" s="140" t="n">
        <f aca="false">O71+O72</f>
        <v>0</v>
      </c>
      <c r="P70" s="140" t="n">
        <f aca="false">P71+P72</f>
        <v>0</v>
      </c>
      <c r="Q70" s="140" t="n">
        <f aca="false">Q71+Q72</f>
        <v>0</v>
      </c>
      <c r="R70" s="140" t="n">
        <f aca="false">R71+R72</f>
        <v>0</v>
      </c>
    </row>
    <row r="71" customFormat="false" ht="12.75" hidden="false" customHeight="false" outlineLevel="0" collapsed="false">
      <c r="A71" s="103" t="s">
        <v>460</v>
      </c>
      <c r="B71" s="104" t="n">
        <v>322</v>
      </c>
      <c r="C71" s="123" t="n">
        <v>3739</v>
      </c>
      <c r="D71" s="101" t="n">
        <f aca="false">SUM(I71+N71)</f>
        <v>3739</v>
      </c>
      <c r="E71" s="101" t="n">
        <f aca="false">SUM(J71+O71)</f>
        <v>0</v>
      </c>
      <c r="F71" s="101" t="n">
        <f aca="false">SUM(K71+P71)</f>
        <v>3739</v>
      </c>
      <c r="G71" s="101" t="n">
        <f aca="false">SUM(L71+Q71)</f>
        <v>0</v>
      </c>
      <c r="H71" s="101" t="n">
        <f aca="false">SUM(M71+R71)</f>
        <v>0</v>
      </c>
      <c r="I71" s="101" t="n">
        <f aca="false">SUM(J71:M71)</f>
        <v>3739</v>
      </c>
      <c r="J71" s="122"/>
      <c r="K71" s="122" t="n">
        <v>3739</v>
      </c>
      <c r="L71" s="122"/>
      <c r="M71" s="122"/>
      <c r="N71" s="101" t="n">
        <f aca="false">SUM(O71:R71)</f>
        <v>0</v>
      </c>
      <c r="O71" s="122"/>
      <c r="P71" s="122"/>
      <c r="Q71" s="122"/>
      <c r="R71" s="122"/>
    </row>
    <row r="72" customFormat="false" ht="12.75" hidden="false" customHeight="false" outlineLevel="0" collapsed="false">
      <c r="A72" s="103" t="s">
        <v>390</v>
      </c>
      <c r="B72" s="104" t="n">
        <v>322</v>
      </c>
      <c r="C72" s="123" t="n">
        <v>1920</v>
      </c>
      <c r="D72" s="101" t="n">
        <f aca="false">SUM(I72+N72)</f>
        <v>1920</v>
      </c>
      <c r="E72" s="101" t="n">
        <f aca="false">SUM(J72+O72)</f>
        <v>0</v>
      </c>
      <c r="F72" s="101" t="n">
        <f aca="false">SUM(K72+P72)</f>
        <v>1920</v>
      </c>
      <c r="G72" s="101" t="n">
        <f aca="false">SUM(L72+Q72)</f>
        <v>0</v>
      </c>
      <c r="H72" s="101" t="n">
        <f aca="false">SUM(M72+R72)</f>
        <v>0</v>
      </c>
      <c r="I72" s="101" t="n">
        <f aca="false">SUM(J72:M72)</f>
        <v>1920</v>
      </c>
      <c r="J72" s="122"/>
      <c r="K72" s="122" t="n">
        <v>1920</v>
      </c>
      <c r="L72" s="122"/>
      <c r="M72" s="122"/>
      <c r="N72" s="101" t="n">
        <f aca="false">SUM(O72:R72)</f>
        <v>0</v>
      </c>
      <c r="O72" s="122"/>
      <c r="P72" s="122"/>
      <c r="Q72" s="122"/>
      <c r="R72" s="122"/>
    </row>
    <row r="73" customFormat="false" ht="12.75" hidden="false" customHeight="false" outlineLevel="0" collapsed="false">
      <c r="A73" s="102" t="n">
        <v>5203</v>
      </c>
      <c r="B73" s="107"/>
      <c r="C73" s="139" t="n">
        <f aca="false">C74+C77+C75+C76</f>
        <v>13630</v>
      </c>
      <c r="D73" s="140" t="n">
        <f aca="false">D74+D77+D75+D76</f>
        <v>10463</v>
      </c>
      <c r="E73" s="140" t="n">
        <f aca="false">E74+E77+E75+E76</f>
        <v>0</v>
      </c>
      <c r="F73" s="140" t="n">
        <f aca="false">F74+F77+F75+F76</f>
        <v>10463</v>
      </c>
      <c r="G73" s="140" t="n">
        <f aca="false">G74+G77+G75+G76</f>
        <v>0</v>
      </c>
      <c r="H73" s="140" t="n">
        <f aca="false">H74+H77+H75+H76</f>
        <v>0</v>
      </c>
      <c r="I73" s="140" t="n">
        <f aca="false">I74+I77+I75+I76</f>
        <v>6463</v>
      </c>
      <c r="J73" s="140" t="n">
        <f aca="false">J74+J77+J75+J76</f>
        <v>0</v>
      </c>
      <c r="K73" s="140" t="n">
        <f aca="false">K74+K77+K75+K76</f>
        <v>6463</v>
      </c>
      <c r="L73" s="140" t="n">
        <f aca="false">L74+L77+L75+L76</f>
        <v>0</v>
      </c>
      <c r="M73" s="140" t="n">
        <f aca="false">M74+M77+M75+M76</f>
        <v>0</v>
      </c>
      <c r="N73" s="140" t="n">
        <f aca="false">N74+N77+N75+N76</f>
        <v>4000</v>
      </c>
      <c r="O73" s="140" t="n">
        <f aca="false">O74+O77+O75+O76</f>
        <v>0</v>
      </c>
      <c r="P73" s="140" t="n">
        <f aca="false">P74+P77+P75+P76</f>
        <v>4000</v>
      </c>
      <c r="Q73" s="140" t="n">
        <f aca="false">Q74+Q77+Q75+Q76</f>
        <v>0</v>
      </c>
      <c r="R73" s="140" t="n">
        <f aca="false">R74+R77+R75+R76</f>
        <v>0</v>
      </c>
    </row>
    <row r="74" customFormat="false" ht="25.5" hidden="false" customHeight="false" outlineLevel="0" collapsed="false">
      <c r="A74" s="103" t="s">
        <v>391</v>
      </c>
      <c r="B74" s="104" t="n">
        <v>322</v>
      </c>
      <c r="C74" s="123" t="n">
        <v>3116</v>
      </c>
      <c r="D74" s="101" t="n">
        <f aca="false">SUM(I74+N74)</f>
        <v>3116</v>
      </c>
      <c r="E74" s="101" t="n">
        <f aca="false">SUM(J74+O74)</f>
        <v>0</v>
      </c>
      <c r="F74" s="101" t="n">
        <f aca="false">SUM(K74+P74)</f>
        <v>3116</v>
      </c>
      <c r="G74" s="101" t="n">
        <f aca="false">SUM(L74+Q74)</f>
        <v>0</v>
      </c>
      <c r="H74" s="101" t="n">
        <f aca="false">SUM(M74+R74)</f>
        <v>0</v>
      </c>
      <c r="I74" s="101" t="n">
        <f aca="false">SUM(J74:M74)</f>
        <v>3116</v>
      </c>
      <c r="J74" s="122"/>
      <c r="K74" s="122" t="n">
        <v>3116</v>
      </c>
      <c r="L74" s="122"/>
      <c r="M74" s="122"/>
      <c r="N74" s="101" t="n">
        <f aca="false">SUM(O74:R74)</f>
        <v>0</v>
      </c>
      <c r="O74" s="122"/>
      <c r="P74" s="122"/>
      <c r="Q74" s="122"/>
      <c r="R74" s="122"/>
    </row>
    <row r="75" customFormat="false" ht="12.75" hidden="false" customHeight="false" outlineLevel="0" collapsed="false">
      <c r="A75" s="103" t="s">
        <v>461</v>
      </c>
      <c r="B75" s="104" t="n">
        <v>322</v>
      </c>
      <c r="C75" s="123" t="n">
        <v>1349</v>
      </c>
      <c r="D75" s="101" t="n">
        <f aca="false">SUM(I75+N75)</f>
        <v>1349</v>
      </c>
      <c r="E75" s="101" t="n">
        <f aca="false">SUM(J75+O75)</f>
        <v>0</v>
      </c>
      <c r="F75" s="101" t="n">
        <f aca="false">SUM(K75+P75)</f>
        <v>1349</v>
      </c>
      <c r="G75" s="101" t="n">
        <f aca="false">SUM(L75+Q75)</f>
        <v>0</v>
      </c>
      <c r="H75" s="101" t="n">
        <f aca="false">SUM(M75+R75)</f>
        <v>0</v>
      </c>
      <c r="I75" s="101" t="n">
        <f aca="false">SUM(J75:M75)</f>
        <v>1349</v>
      </c>
      <c r="J75" s="122"/>
      <c r="K75" s="122" t="n">
        <v>1349</v>
      </c>
      <c r="L75" s="122"/>
      <c r="M75" s="122"/>
      <c r="N75" s="101" t="n">
        <f aca="false">SUM(O75:R75)</f>
        <v>0</v>
      </c>
      <c r="O75" s="122"/>
      <c r="P75" s="122"/>
      <c r="Q75" s="122"/>
      <c r="R75" s="122"/>
    </row>
    <row r="76" customFormat="false" ht="12.75" hidden="false" customHeight="false" outlineLevel="0" collapsed="false">
      <c r="A76" s="103" t="s">
        <v>462</v>
      </c>
      <c r="B76" s="104" t="n">
        <v>322</v>
      </c>
      <c r="C76" s="123" t="n">
        <v>5165</v>
      </c>
      <c r="D76" s="101" t="n">
        <f aca="false">SUM(I76+N76)</f>
        <v>1998</v>
      </c>
      <c r="E76" s="101" t="n">
        <f aca="false">SUM(J76+O76)</f>
        <v>0</v>
      </c>
      <c r="F76" s="101" t="n">
        <f aca="false">SUM(K76+P76)</f>
        <v>1998</v>
      </c>
      <c r="G76" s="101" t="n">
        <f aca="false">SUM(L76+Q76)</f>
        <v>0</v>
      </c>
      <c r="H76" s="101" t="n">
        <f aca="false">SUM(M76+R76)</f>
        <v>0</v>
      </c>
      <c r="I76" s="101" t="n">
        <f aca="false">SUM(J76:M76)</f>
        <v>1998</v>
      </c>
      <c r="J76" s="122"/>
      <c r="K76" s="122" t="n">
        <v>1998</v>
      </c>
      <c r="L76" s="122"/>
      <c r="M76" s="122"/>
      <c r="N76" s="101" t="n">
        <f aca="false">SUM(O76:R76)</f>
        <v>0</v>
      </c>
      <c r="O76" s="122"/>
      <c r="P76" s="122"/>
      <c r="Q76" s="122"/>
      <c r="R76" s="122"/>
    </row>
    <row r="77" customFormat="false" ht="25.5" hidden="false" customHeight="false" outlineLevel="0" collapsed="false">
      <c r="A77" s="103" t="s">
        <v>394</v>
      </c>
      <c r="B77" s="104" t="n">
        <v>322</v>
      </c>
      <c r="C77" s="123" t="n">
        <v>4000</v>
      </c>
      <c r="D77" s="101" t="n">
        <f aca="false">SUM(I77+N77)</f>
        <v>4000</v>
      </c>
      <c r="E77" s="101" t="n">
        <f aca="false">SUM(J77+O77)</f>
        <v>0</v>
      </c>
      <c r="F77" s="101" t="n">
        <f aca="false">SUM(K77+P77)</f>
        <v>4000</v>
      </c>
      <c r="G77" s="101" t="n">
        <f aca="false">SUM(L77+Q77)</f>
        <v>0</v>
      </c>
      <c r="H77" s="101" t="n">
        <f aca="false">SUM(M77+R77)</f>
        <v>0</v>
      </c>
      <c r="I77" s="101" t="n">
        <f aca="false">SUM(J77:M77)</f>
        <v>0</v>
      </c>
      <c r="J77" s="122"/>
      <c r="K77" s="122"/>
      <c r="L77" s="122"/>
      <c r="M77" s="122"/>
      <c r="N77" s="101" t="n">
        <f aca="false">SUM(O77:R77)</f>
        <v>4000</v>
      </c>
      <c r="O77" s="122"/>
      <c r="P77" s="122" t="n">
        <v>4000</v>
      </c>
      <c r="Q77" s="122"/>
      <c r="R77" s="122"/>
    </row>
    <row r="78" customFormat="false" ht="12.75" hidden="false" customHeight="false" outlineLevel="0" collapsed="false">
      <c r="A78" s="102" t="n">
        <v>5205</v>
      </c>
      <c r="B78" s="107"/>
      <c r="C78" s="139" t="n">
        <f aca="false">C79+C83+C82+C81+C80</f>
        <v>35351</v>
      </c>
      <c r="D78" s="140" t="n">
        <f aca="false">D79+D83+D82+D81+D80</f>
        <v>33005</v>
      </c>
      <c r="E78" s="140" t="n">
        <f aca="false">E79+E83+E82+E81+E80</f>
        <v>0</v>
      </c>
      <c r="F78" s="140" t="n">
        <f aca="false">F79+F83+F82+F81+F80</f>
        <v>33005</v>
      </c>
      <c r="G78" s="140" t="n">
        <f aca="false">G79+G83+G82+G81+G80</f>
        <v>0</v>
      </c>
      <c r="H78" s="140" t="n">
        <f aca="false">H79+H83+H82+H81+H80</f>
        <v>0</v>
      </c>
      <c r="I78" s="140" t="n">
        <f aca="false">I79+I83+I82+I81+I80</f>
        <v>20496</v>
      </c>
      <c r="J78" s="140" t="n">
        <f aca="false">J79+J83+J82+J81+J80</f>
        <v>0</v>
      </c>
      <c r="K78" s="140" t="n">
        <f aca="false">K79+K83+K82+K81+K80</f>
        <v>20496</v>
      </c>
      <c r="L78" s="140" t="n">
        <f aca="false">L79+L83+L82+L81+L80</f>
        <v>0</v>
      </c>
      <c r="M78" s="140" t="n">
        <f aca="false">M79+M83+M82+M81+M80</f>
        <v>0</v>
      </c>
      <c r="N78" s="140" t="n">
        <f aca="false">N79+N83+N82+N81+N80</f>
        <v>12509</v>
      </c>
      <c r="O78" s="140" t="n">
        <f aca="false">O79+O83+O82+O81+O80</f>
        <v>0</v>
      </c>
      <c r="P78" s="140" t="n">
        <f aca="false">P79+P83+P82+P81+P80</f>
        <v>12509</v>
      </c>
      <c r="Q78" s="140" t="n">
        <f aca="false">Q79+Q83+Q82+Q81+Q80</f>
        <v>0</v>
      </c>
      <c r="R78" s="140" t="n">
        <f aca="false">R79+R83+R82+R81+R80</f>
        <v>0</v>
      </c>
    </row>
    <row r="79" customFormat="false" ht="38.25" hidden="false" customHeight="false" outlineLevel="0" collapsed="false">
      <c r="A79" s="103" t="s">
        <v>395</v>
      </c>
      <c r="B79" s="104" t="n">
        <v>322</v>
      </c>
      <c r="C79" s="123" t="n">
        <v>7716</v>
      </c>
      <c r="D79" s="101" t="n">
        <f aca="false">SUM(I79+N79)</f>
        <v>7716</v>
      </c>
      <c r="E79" s="101" t="n">
        <f aca="false">SUM(J79+O79)</f>
        <v>0</v>
      </c>
      <c r="F79" s="101" t="n">
        <f aca="false">SUM(K79+P79)</f>
        <v>7716</v>
      </c>
      <c r="G79" s="101" t="n">
        <f aca="false">SUM(L79+Q79)</f>
        <v>0</v>
      </c>
      <c r="H79" s="101" t="n">
        <f aca="false">SUM(M79+R79)</f>
        <v>0</v>
      </c>
      <c r="I79" s="101" t="n">
        <f aca="false">SUM(J79:M79)</f>
        <v>7716</v>
      </c>
      <c r="J79" s="122"/>
      <c r="K79" s="122" t="n">
        <v>7716</v>
      </c>
      <c r="L79" s="122"/>
      <c r="M79" s="122"/>
      <c r="N79" s="101" t="n">
        <f aca="false">SUM(O79:R79)</f>
        <v>0</v>
      </c>
      <c r="O79" s="122"/>
      <c r="P79" s="122"/>
      <c r="Q79" s="122"/>
      <c r="R79" s="122"/>
      <c r="S79" s="152"/>
    </row>
    <row r="80" customFormat="false" ht="12.75" hidden="false" customHeight="false" outlineLevel="0" collapsed="false">
      <c r="A80" s="103" t="s">
        <v>396</v>
      </c>
      <c r="B80" s="104" t="n">
        <v>336</v>
      </c>
      <c r="C80" s="123" t="n">
        <v>4440</v>
      </c>
      <c r="D80" s="101" t="n">
        <f aca="false">SUM(I80+N80)</f>
        <v>4440</v>
      </c>
      <c r="E80" s="101" t="n">
        <f aca="false">SUM(J80+O80)</f>
        <v>0</v>
      </c>
      <c r="F80" s="101" t="n">
        <f aca="false">SUM(K80+P80)</f>
        <v>4440</v>
      </c>
      <c r="G80" s="101" t="n">
        <f aca="false">SUM(L80+Q80)</f>
        <v>0</v>
      </c>
      <c r="H80" s="101" t="n">
        <f aca="false">SUM(M80+R80)</f>
        <v>0</v>
      </c>
      <c r="I80" s="101" t="n">
        <f aca="false">SUM(J80:M80)</f>
        <v>0</v>
      </c>
      <c r="J80" s="122"/>
      <c r="K80" s="122"/>
      <c r="L80" s="122"/>
      <c r="M80" s="122"/>
      <c r="N80" s="101" t="n">
        <f aca="false">SUM(O80:R80)</f>
        <v>4440</v>
      </c>
      <c r="O80" s="122"/>
      <c r="P80" s="122" t="n">
        <v>4440</v>
      </c>
      <c r="Q80" s="122"/>
      <c r="R80" s="122"/>
      <c r="S80" s="152"/>
    </row>
    <row r="81" customFormat="false" ht="25.5" hidden="false" customHeight="false" outlineLevel="0" collapsed="false">
      <c r="A81" s="103" t="s">
        <v>397</v>
      </c>
      <c r="B81" s="104" t="n">
        <v>388</v>
      </c>
      <c r="C81" s="123" t="n">
        <v>15336</v>
      </c>
      <c r="D81" s="101" t="n">
        <f aca="false">SUM(I81+N81)</f>
        <v>15336</v>
      </c>
      <c r="E81" s="101" t="n">
        <f aca="false">SUM(J81+O81)</f>
        <v>0</v>
      </c>
      <c r="F81" s="101" t="n">
        <f aca="false">SUM(K81+P81)</f>
        <v>15336</v>
      </c>
      <c r="G81" s="101" t="n">
        <f aca="false">SUM(L81+Q81)</f>
        <v>0</v>
      </c>
      <c r="H81" s="101" t="n">
        <f aca="false">SUM(M81+R81)</f>
        <v>0</v>
      </c>
      <c r="I81" s="101" t="n">
        <f aca="false">SUM(J81:M81)</f>
        <v>12780</v>
      </c>
      <c r="J81" s="122"/>
      <c r="K81" s="122" t="n">
        <v>12780</v>
      </c>
      <c r="L81" s="122"/>
      <c r="M81" s="122"/>
      <c r="N81" s="101" t="n">
        <f aca="false">SUM(O81:R81)</f>
        <v>2556</v>
      </c>
      <c r="O81" s="122"/>
      <c r="P81" s="122" t="n">
        <v>2556</v>
      </c>
      <c r="Q81" s="122"/>
      <c r="R81" s="122"/>
      <c r="S81" s="152"/>
    </row>
    <row r="82" customFormat="false" ht="25.5" hidden="false" customHeight="false" outlineLevel="0" collapsed="false">
      <c r="A82" s="103" t="s">
        <v>398</v>
      </c>
      <c r="B82" s="104" t="n">
        <v>321</v>
      </c>
      <c r="C82" s="123" t="n">
        <v>2999</v>
      </c>
      <c r="D82" s="101" t="n">
        <f aca="false">SUM(I82+N82)</f>
        <v>2999</v>
      </c>
      <c r="E82" s="101" t="n">
        <f aca="false">SUM(J82+O82)</f>
        <v>0</v>
      </c>
      <c r="F82" s="101" t="n">
        <f aca="false">SUM(K82+P82)</f>
        <v>2999</v>
      </c>
      <c r="G82" s="101" t="n">
        <f aca="false">SUM(L82+Q82)</f>
        <v>0</v>
      </c>
      <c r="H82" s="101" t="n">
        <f aca="false">SUM(M82+R82)</f>
        <v>0</v>
      </c>
      <c r="I82" s="101" t="n">
        <f aca="false">SUM(J82:M82)</f>
        <v>0</v>
      </c>
      <c r="J82" s="122"/>
      <c r="K82" s="122"/>
      <c r="L82" s="122"/>
      <c r="M82" s="122"/>
      <c r="N82" s="101" t="n">
        <f aca="false">SUM(O82:R82)</f>
        <v>2999</v>
      </c>
      <c r="O82" s="122"/>
      <c r="P82" s="122" t="n">
        <v>2999</v>
      </c>
      <c r="Q82" s="122"/>
      <c r="R82" s="122"/>
      <c r="S82" s="152"/>
    </row>
    <row r="83" customFormat="false" ht="12.75" hidden="false" customHeight="false" outlineLevel="0" collapsed="false">
      <c r="A83" s="103" t="s">
        <v>399</v>
      </c>
      <c r="B83" s="104" t="n">
        <v>322</v>
      </c>
      <c r="C83" s="123" t="n">
        <v>4860</v>
      </c>
      <c r="D83" s="101" t="n">
        <f aca="false">SUM(I83+N83)</f>
        <v>2514</v>
      </c>
      <c r="E83" s="101" t="n">
        <f aca="false">SUM(J83+O83)</f>
        <v>0</v>
      </c>
      <c r="F83" s="101" t="n">
        <f aca="false">SUM(K83+P83)</f>
        <v>2514</v>
      </c>
      <c r="G83" s="101" t="n">
        <f aca="false">SUM(L83+Q83)</f>
        <v>0</v>
      </c>
      <c r="H83" s="101" t="n">
        <f aca="false">SUM(M83+R83)</f>
        <v>0</v>
      </c>
      <c r="I83" s="101" t="n">
        <f aca="false">SUM(J83:M83)</f>
        <v>0</v>
      </c>
      <c r="J83" s="122"/>
      <c r="K83" s="122"/>
      <c r="L83" s="122"/>
      <c r="M83" s="122"/>
      <c r="N83" s="101" t="n">
        <f aca="false">SUM(O83:R83)</f>
        <v>2514</v>
      </c>
      <c r="O83" s="122"/>
      <c r="P83" s="122" t="n">
        <v>2514</v>
      </c>
      <c r="Q83" s="122"/>
      <c r="R83" s="122"/>
      <c r="S83" s="87"/>
    </row>
    <row r="84" customFormat="false" ht="12.75" hidden="false" customHeight="false" outlineLevel="0" collapsed="false">
      <c r="A84" s="102" t="n">
        <v>5219</v>
      </c>
      <c r="B84" s="107"/>
      <c r="C84" s="139" t="n">
        <f aca="false">C85</f>
        <v>0</v>
      </c>
      <c r="D84" s="140" t="n">
        <f aca="false">D85</f>
        <v>0</v>
      </c>
      <c r="E84" s="140" t="n">
        <f aca="false">E85</f>
        <v>0</v>
      </c>
      <c r="F84" s="140" t="n">
        <f aca="false">F85</f>
        <v>0</v>
      </c>
      <c r="G84" s="140" t="n">
        <f aca="false">G85</f>
        <v>0</v>
      </c>
      <c r="H84" s="140" t="n">
        <f aca="false">H85</f>
        <v>0</v>
      </c>
      <c r="I84" s="140" t="n">
        <f aca="false">I85</f>
        <v>0</v>
      </c>
      <c r="J84" s="140" t="n">
        <f aca="false">J85</f>
        <v>0</v>
      </c>
      <c r="K84" s="140" t="n">
        <f aca="false">K85</f>
        <v>0</v>
      </c>
      <c r="L84" s="140" t="n">
        <f aca="false">L85</f>
        <v>0</v>
      </c>
      <c r="M84" s="140" t="n">
        <f aca="false">M85</f>
        <v>0</v>
      </c>
      <c r="N84" s="140" t="n">
        <f aca="false">N85</f>
        <v>0</v>
      </c>
      <c r="O84" s="140" t="n">
        <f aca="false">O85</f>
        <v>0</v>
      </c>
      <c r="P84" s="140" t="n">
        <f aca="false">P85</f>
        <v>0</v>
      </c>
      <c r="Q84" s="140" t="n">
        <f aca="false">Q85</f>
        <v>0</v>
      </c>
      <c r="R84" s="140" t="n">
        <f aca="false">R85</f>
        <v>0</v>
      </c>
    </row>
    <row r="85" customFormat="false" ht="12.75" hidden="false" customHeight="false" outlineLevel="0" collapsed="false">
      <c r="A85" s="103"/>
      <c r="B85" s="104"/>
      <c r="C85" s="105"/>
      <c r="D85" s="101" t="n">
        <f aca="false">SUM(I85+N85)</f>
        <v>0</v>
      </c>
      <c r="E85" s="101" t="n">
        <f aca="false">SUM(J85+O85)</f>
        <v>0</v>
      </c>
      <c r="F85" s="101" t="n">
        <f aca="false">SUM(K85+P85)</f>
        <v>0</v>
      </c>
      <c r="G85" s="101" t="n">
        <f aca="false">SUM(L85+Q85)</f>
        <v>0</v>
      </c>
      <c r="H85" s="101" t="n">
        <f aca="false">SUM(M85+R85)</f>
        <v>0</v>
      </c>
      <c r="I85" s="101" t="n">
        <f aca="false">SUM(J85:M85)</f>
        <v>0</v>
      </c>
      <c r="J85" s="106"/>
      <c r="K85" s="106"/>
      <c r="L85" s="106"/>
      <c r="M85" s="106"/>
      <c r="N85" s="101" t="n">
        <f aca="false">SUM(O85:R85)</f>
        <v>0</v>
      </c>
      <c r="O85" s="106"/>
      <c r="P85" s="106"/>
      <c r="Q85" s="105"/>
      <c r="R85" s="106"/>
    </row>
    <row r="86" customFormat="false" ht="12.75" hidden="false" customHeight="false" outlineLevel="0" collapsed="false">
      <c r="A86" s="99" t="s">
        <v>463</v>
      </c>
      <c r="B86" s="107"/>
      <c r="C86" s="96" t="n">
        <f aca="false">C87</f>
        <v>11921</v>
      </c>
      <c r="D86" s="101" t="n">
        <f aca="false">D87</f>
        <v>11921</v>
      </c>
      <c r="E86" s="101" t="n">
        <f aca="false">E87</f>
        <v>0</v>
      </c>
      <c r="F86" s="101" t="n">
        <f aca="false">F87</f>
        <v>11921</v>
      </c>
      <c r="G86" s="101" t="n">
        <f aca="false">G87</f>
        <v>0</v>
      </c>
      <c r="H86" s="101" t="n">
        <f aca="false">H87</f>
        <v>0</v>
      </c>
      <c r="I86" s="101" t="n">
        <f aca="false">I87</f>
        <v>0</v>
      </c>
      <c r="J86" s="101" t="n">
        <f aca="false">J87</f>
        <v>0</v>
      </c>
      <c r="K86" s="101" t="n">
        <f aca="false">K87</f>
        <v>0</v>
      </c>
      <c r="L86" s="101" t="n">
        <f aca="false">L87</f>
        <v>0</v>
      </c>
      <c r="M86" s="101" t="n">
        <f aca="false">M87</f>
        <v>0</v>
      </c>
      <c r="N86" s="101" t="n">
        <f aca="false">N87</f>
        <v>11921</v>
      </c>
      <c r="O86" s="101" t="n">
        <f aca="false">O87</f>
        <v>0</v>
      </c>
      <c r="P86" s="101" t="n">
        <f aca="false">P87</f>
        <v>11921</v>
      </c>
      <c r="Q86" s="101" t="n">
        <f aca="false">Q87</f>
        <v>0</v>
      </c>
      <c r="R86" s="101" t="n">
        <f aca="false">R87</f>
        <v>0</v>
      </c>
    </row>
    <row r="87" customFormat="false" ht="12.75" hidden="false" customHeight="false" outlineLevel="0" collapsed="false">
      <c r="A87" s="102" t="n">
        <v>5203</v>
      </c>
      <c r="B87" s="107"/>
      <c r="C87" s="96" t="n">
        <f aca="false">C88</f>
        <v>11921</v>
      </c>
      <c r="D87" s="101" t="n">
        <f aca="false">D88</f>
        <v>11921</v>
      </c>
      <c r="E87" s="101" t="n">
        <f aca="false">E88</f>
        <v>0</v>
      </c>
      <c r="F87" s="101" t="n">
        <f aca="false">F88</f>
        <v>11921</v>
      </c>
      <c r="G87" s="101" t="n">
        <f aca="false">G88</f>
        <v>0</v>
      </c>
      <c r="H87" s="101" t="n">
        <f aca="false">H88</f>
        <v>0</v>
      </c>
      <c r="I87" s="101" t="n">
        <f aca="false">I88</f>
        <v>0</v>
      </c>
      <c r="J87" s="101" t="n">
        <f aca="false">J88</f>
        <v>0</v>
      </c>
      <c r="K87" s="101" t="n">
        <f aca="false">K88</f>
        <v>0</v>
      </c>
      <c r="L87" s="101" t="n">
        <f aca="false">L88</f>
        <v>0</v>
      </c>
      <c r="M87" s="101" t="n">
        <f aca="false">M88</f>
        <v>0</v>
      </c>
      <c r="N87" s="101" t="n">
        <f aca="false">N88</f>
        <v>11921</v>
      </c>
      <c r="O87" s="101" t="n">
        <f aca="false">O88</f>
        <v>0</v>
      </c>
      <c r="P87" s="101" t="n">
        <f aca="false">P88</f>
        <v>11921</v>
      </c>
      <c r="Q87" s="101" t="n">
        <f aca="false">Q88</f>
        <v>0</v>
      </c>
      <c r="R87" s="101" t="n">
        <f aca="false">R88</f>
        <v>0</v>
      </c>
    </row>
    <row r="88" customFormat="false" ht="12.75" hidden="false" customHeight="false" outlineLevel="0" collapsed="false">
      <c r="A88" s="103" t="s">
        <v>401</v>
      </c>
      <c r="B88" s="104" t="n">
        <v>468</v>
      </c>
      <c r="C88" s="105" t="n">
        <v>11921</v>
      </c>
      <c r="D88" s="101" t="n">
        <f aca="false">SUM(I88+N88)</f>
        <v>11921</v>
      </c>
      <c r="E88" s="101" t="n">
        <f aca="false">SUM(J88+O88)</f>
        <v>0</v>
      </c>
      <c r="F88" s="101" t="n">
        <f aca="false">SUM(K88+P88)</f>
        <v>11921</v>
      </c>
      <c r="G88" s="101" t="n">
        <f aca="false">SUM(L88+Q88)</f>
        <v>0</v>
      </c>
      <c r="H88" s="101" t="n">
        <f aca="false">SUM(M88+R88)</f>
        <v>0</v>
      </c>
      <c r="I88" s="101" t="n">
        <f aca="false">SUM(J88:M88)</f>
        <v>0</v>
      </c>
      <c r="J88" s="106"/>
      <c r="K88" s="106"/>
      <c r="L88" s="106"/>
      <c r="M88" s="106"/>
      <c r="N88" s="101" t="n">
        <f aca="false">SUM(O88:R88)</f>
        <v>11921</v>
      </c>
      <c r="O88" s="106"/>
      <c r="P88" s="106" t="n">
        <v>11921</v>
      </c>
      <c r="Q88" s="105"/>
      <c r="R88" s="106"/>
    </row>
    <row r="89" customFormat="false" ht="25.5" hidden="false" customHeight="false" outlineLevel="0" collapsed="false">
      <c r="A89" s="99" t="s">
        <v>359</v>
      </c>
      <c r="B89" s="100"/>
      <c r="C89" s="139" t="n">
        <f aca="false">C90+C92+C97+C95</f>
        <v>20000</v>
      </c>
      <c r="D89" s="140" t="n">
        <f aca="false">D90+D92+D97+D95</f>
        <v>19654</v>
      </c>
      <c r="E89" s="140" t="n">
        <f aca="false">E90+E92+E97+E95</f>
        <v>0</v>
      </c>
      <c r="F89" s="140" t="n">
        <f aca="false">F90+F92+F97+F95</f>
        <v>19654</v>
      </c>
      <c r="G89" s="140" t="n">
        <f aca="false">G90+G92+G97+G95</f>
        <v>0</v>
      </c>
      <c r="H89" s="140" t="n">
        <f aca="false">H90+H92+H97+H95</f>
        <v>0</v>
      </c>
      <c r="I89" s="140" t="n">
        <f aca="false">I90+I92+I97+I95</f>
        <v>0</v>
      </c>
      <c r="J89" s="140" t="n">
        <f aca="false">J90+J92+J97+J95</f>
        <v>0</v>
      </c>
      <c r="K89" s="140" t="n">
        <f aca="false">K90+K92+K97+K95</f>
        <v>0</v>
      </c>
      <c r="L89" s="140" t="n">
        <f aca="false">L90+L92+L97+L95</f>
        <v>0</v>
      </c>
      <c r="M89" s="140" t="n">
        <f aca="false">M90+M92+M97+M95</f>
        <v>0</v>
      </c>
      <c r="N89" s="140" t="n">
        <f aca="false">N90+N92+N97+N95</f>
        <v>19654</v>
      </c>
      <c r="O89" s="140" t="n">
        <f aca="false">O90+O92+O97+O95</f>
        <v>0</v>
      </c>
      <c r="P89" s="140" t="n">
        <f aca="false">P90+P92+P97+P95</f>
        <v>19654</v>
      </c>
      <c r="Q89" s="140" t="n">
        <f aca="false">Q90+Q92+Q97+Q95</f>
        <v>0</v>
      </c>
      <c r="R89" s="140" t="n">
        <f aca="false">R90+R92+R97+R95</f>
        <v>0</v>
      </c>
    </row>
    <row r="90" customFormat="false" ht="12.75" hidden="false" customHeight="false" outlineLevel="0" collapsed="false">
      <c r="A90" s="102" t="n">
        <v>5201</v>
      </c>
      <c r="B90" s="107"/>
      <c r="C90" s="139" t="n">
        <f aca="false">C91</f>
        <v>0</v>
      </c>
      <c r="D90" s="101" t="n">
        <f aca="false">SUM(D91:D91)</f>
        <v>0</v>
      </c>
      <c r="E90" s="101" t="n">
        <f aca="false">SUM(E91:E91)</f>
        <v>0</v>
      </c>
      <c r="F90" s="101" t="n">
        <f aca="false">SUM(F91:F91)</f>
        <v>0</v>
      </c>
      <c r="G90" s="101" t="n">
        <f aca="false">SUM(G91:G91)</f>
        <v>0</v>
      </c>
      <c r="H90" s="101" t="n">
        <f aca="false">SUM(H91:H91)</f>
        <v>0</v>
      </c>
      <c r="I90" s="101" t="n">
        <f aca="false">SUM(I91:I91)</f>
        <v>0</v>
      </c>
      <c r="J90" s="101" t="n">
        <f aca="false">SUM(J91:J91)</f>
        <v>0</v>
      </c>
      <c r="K90" s="101" t="n">
        <f aca="false">SUM(K91:K91)</f>
        <v>0</v>
      </c>
      <c r="L90" s="101" t="n">
        <f aca="false">SUM(L91:L91)</f>
        <v>0</v>
      </c>
      <c r="M90" s="101" t="n">
        <f aca="false">SUM(M91:M91)</f>
        <v>0</v>
      </c>
      <c r="N90" s="101" t="n">
        <f aca="false">SUM(N91:N91)</f>
        <v>0</v>
      </c>
      <c r="O90" s="101" t="n">
        <f aca="false">SUM(O91:O91)</f>
        <v>0</v>
      </c>
      <c r="P90" s="101" t="n">
        <f aca="false">SUM(P91:P91)</f>
        <v>0</v>
      </c>
      <c r="Q90" s="101" t="n">
        <f aca="false">SUM(Q91:Q91)</f>
        <v>0</v>
      </c>
      <c r="R90" s="101" t="n">
        <f aca="false">SUM(R91:R91)</f>
        <v>0</v>
      </c>
    </row>
    <row r="91" customFormat="false" ht="12.75" hidden="false" customHeight="false" outlineLevel="0" collapsed="false">
      <c r="A91" s="118"/>
      <c r="B91" s="120"/>
      <c r="C91" s="105"/>
      <c r="D91" s="101" t="n">
        <f aca="false">SUM(I91+N91)</f>
        <v>0</v>
      </c>
      <c r="E91" s="101" t="n">
        <f aca="false">SUM(J91+O91)</f>
        <v>0</v>
      </c>
      <c r="F91" s="101" t="n">
        <f aca="false">SUM(K91+P91)</f>
        <v>0</v>
      </c>
      <c r="G91" s="101" t="n">
        <f aca="false">SUM(L91+Q91)</f>
        <v>0</v>
      </c>
      <c r="H91" s="101" t="n">
        <f aca="false">SUM(M91+R91)</f>
        <v>0</v>
      </c>
      <c r="I91" s="101" t="n">
        <f aca="false">SUM(J91:M91)</f>
        <v>0</v>
      </c>
      <c r="J91" s="110"/>
      <c r="K91" s="110"/>
      <c r="L91" s="110"/>
      <c r="M91" s="110"/>
      <c r="N91" s="101" t="n">
        <f aca="false">SUM(O91:R91)</f>
        <v>0</v>
      </c>
      <c r="O91" s="110"/>
      <c r="P91" s="110" t="n">
        <v>0</v>
      </c>
      <c r="Q91" s="110"/>
      <c r="R91" s="110"/>
    </row>
    <row r="92" customFormat="false" ht="12.75" hidden="false" customHeight="false" outlineLevel="0" collapsed="false">
      <c r="A92" s="102" t="n">
        <v>5203</v>
      </c>
      <c r="B92" s="107"/>
      <c r="C92" s="139" t="n">
        <f aca="false">C93+C94</f>
        <v>20000</v>
      </c>
      <c r="D92" s="140" t="n">
        <f aca="false">D93+D94</f>
        <v>19654</v>
      </c>
      <c r="E92" s="140" t="n">
        <f aca="false">E93+E94</f>
        <v>0</v>
      </c>
      <c r="F92" s="140" t="n">
        <f aca="false">F93+F94</f>
        <v>19654</v>
      </c>
      <c r="G92" s="140" t="n">
        <f aca="false">G93+G94</f>
        <v>0</v>
      </c>
      <c r="H92" s="140" t="n">
        <f aca="false">H93+H94</f>
        <v>0</v>
      </c>
      <c r="I92" s="140" t="n">
        <f aca="false">I93+I94</f>
        <v>0</v>
      </c>
      <c r="J92" s="140" t="n">
        <f aca="false">J93+J94</f>
        <v>0</v>
      </c>
      <c r="K92" s="140" t="n">
        <f aca="false">K93+K94</f>
        <v>0</v>
      </c>
      <c r="L92" s="140" t="n">
        <f aca="false">L93+L94</f>
        <v>0</v>
      </c>
      <c r="M92" s="140" t="n">
        <f aca="false">M93+M94</f>
        <v>0</v>
      </c>
      <c r="N92" s="140" t="n">
        <f aca="false">N93+N94</f>
        <v>19654</v>
      </c>
      <c r="O92" s="140" t="n">
        <f aca="false">O93+O94</f>
        <v>0</v>
      </c>
      <c r="P92" s="140" t="n">
        <f aca="false">P93+P94</f>
        <v>19654</v>
      </c>
      <c r="Q92" s="140" t="n">
        <f aca="false">Q93+Q94</f>
        <v>0</v>
      </c>
      <c r="R92" s="140" t="n">
        <f aca="false">R93+R94</f>
        <v>0</v>
      </c>
    </row>
    <row r="93" customFormat="false" ht="24.75" hidden="false" customHeight="true" outlineLevel="0" collapsed="false">
      <c r="A93" s="103" t="s">
        <v>402</v>
      </c>
      <c r="B93" s="104" t="n">
        <v>524</v>
      </c>
      <c r="C93" s="105" t="n">
        <v>20000</v>
      </c>
      <c r="D93" s="101" t="n">
        <f aca="false">SUM(I93+N93)</f>
        <v>19654</v>
      </c>
      <c r="E93" s="101" t="n">
        <f aca="false">SUM(J93+O93)</f>
        <v>0</v>
      </c>
      <c r="F93" s="101" t="n">
        <f aca="false">SUM(K93+P93)</f>
        <v>19654</v>
      </c>
      <c r="G93" s="101" t="n">
        <f aca="false">SUM(L93+Q93)</f>
        <v>0</v>
      </c>
      <c r="H93" s="101" t="n">
        <f aca="false">SUM(M93+R93)</f>
        <v>0</v>
      </c>
      <c r="I93" s="101" t="n">
        <f aca="false">SUM(J93:M93)</f>
        <v>0</v>
      </c>
      <c r="J93" s="110"/>
      <c r="K93" s="110"/>
      <c r="L93" s="110"/>
      <c r="M93" s="110"/>
      <c r="N93" s="101" t="n">
        <f aca="false">SUM(O93:R93)</f>
        <v>19654</v>
      </c>
      <c r="O93" s="110"/>
      <c r="P93" s="106" t="n">
        <v>19654</v>
      </c>
      <c r="Q93" s="110"/>
      <c r="R93" s="110"/>
    </row>
    <row r="94" customFormat="false" ht="12.75" hidden="false" customHeight="true" outlineLevel="0" collapsed="false">
      <c r="A94" s="103"/>
      <c r="B94" s="104"/>
      <c r="C94" s="105"/>
      <c r="D94" s="101" t="n">
        <f aca="false">SUM(I94+N94)</f>
        <v>0</v>
      </c>
      <c r="E94" s="101" t="n">
        <f aca="false">SUM(J94+O94)</f>
        <v>0</v>
      </c>
      <c r="F94" s="101" t="n">
        <f aca="false">SUM(K94+P94)</f>
        <v>0</v>
      </c>
      <c r="G94" s="101" t="n">
        <f aca="false">SUM(L94+Q94)</f>
        <v>0</v>
      </c>
      <c r="H94" s="101" t="n">
        <f aca="false">SUM(M94+R94)</f>
        <v>0</v>
      </c>
      <c r="I94" s="101" t="n">
        <f aca="false">SUM(J94:M94)</f>
        <v>0</v>
      </c>
      <c r="J94" s="110"/>
      <c r="K94" s="110"/>
      <c r="L94" s="110"/>
      <c r="M94" s="110"/>
      <c r="N94" s="101" t="n">
        <f aca="false">SUM(O94:R94)</f>
        <v>0</v>
      </c>
      <c r="O94" s="110"/>
      <c r="P94" s="110"/>
      <c r="Q94" s="110"/>
      <c r="R94" s="110"/>
    </row>
    <row r="95" customFormat="false" ht="12.75" hidden="false" customHeight="false" outlineLevel="0" collapsed="false">
      <c r="A95" s="102" t="n">
        <v>5204</v>
      </c>
      <c r="B95" s="107"/>
      <c r="C95" s="139" t="n">
        <f aca="false">C96</f>
        <v>0</v>
      </c>
      <c r="D95" s="101" t="n">
        <f aca="false">SUM(D96:D96)</f>
        <v>0</v>
      </c>
      <c r="E95" s="101" t="n">
        <f aca="false">SUM(E96:E96)</f>
        <v>0</v>
      </c>
      <c r="F95" s="101" t="n">
        <f aca="false">SUM(F96:F96)</f>
        <v>0</v>
      </c>
      <c r="G95" s="101" t="n">
        <f aca="false">SUM(G96:G96)</f>
        <v>0</v>
      </c>
      <c r="H95" s="101" t="n">
        <f aca="false">SUM(H96:H96)</f>
        <v>0</v>
      </c>
      <c r="I95" s="101" t="n">
        <f aca="false">SUM(I96:I96)</f>
        <v>0</v>
      </c>
      <c r="J95" s="101" t="n">
        <f aca="false">SUM(J96:J96)</f>
        <v>0</v>
      </c>
      <c r="K95" s="101" t="n">
        <f aca="false">SUM(K96:K96)</f>
        <v>0</v>
      </c>
      <c r="L95" s="101" t="n">
        <f aca="false">SUM(L96:L96)</f>
        <v>0</v>
      </c>
      <c r="M95" s="101" t="n">
        <f aca="false">SUM(M96:M96)</f>
        <v>0</v>
      </c>
      <c r="N95" s="101" t="n">
        <f aca="false">SUM(N96:N96)</f>
        <v>0</v>
      </c>
      <c r="O95" s="101" t="n">
        <f aca="false">SUM(O96:O96)</f>
        <v>0</v>
      </c>
      <c r="P95" s="101" t="n">
        <f aca="false">SUM(P96:P96)</f>
        <v>0</v>
      </c>
      <c r="Q95" s="101" t="n">
        <f aca="false">SUM(Q96:Q96)</f>
        <v>0</v>
      </c>
      <c r="R95" s="101" t="n">
        <f aca="false">SUM(R96:R96)</f>
        <v>0</v>
      </c>
    </row>
    <row r="96" customFormat="false" ht="12.75" hidden="false" customHeight="false" outlineLevel="0" collapsed="false">
      <c r="A96" s="118"/>
      <c r="B96" s="104"/>
      <c r="C96" s="138"/>
      <c r="D96" s="101" t="n">
        <f aca="false">SUM(I96+N96)</f>
        <v>0</v>
      </c>
      <c r="E96" s="101" t="n">
        <f aca="false">SUM(J96+O96)</f>
        <v>0</v>
      </c>
      <c r="F96" s="101" t="n">
        <f aca="false">SUM(K96+P96)</f>
        <v>0</v>
      </c>
      <c r="G96" s="101" t="n">
        <f aca="false">SUM(L96+Q96)</f>
        <v>0</v>
      </c>
      <c r="H96" s="101" t="n">
        <f aca="false">SUM(M96+R96)</f>
        <v>0</v>
      </c>
      <c r="I96" s="101" t="n">
        <f aca="false">SUM(J96:M96)</f>
        <v>0</v>
      </c>
      <c r="J96" s="110"/>
      <c r="K96" s="110"/>
      <c r="L96" s="110"/>
      <c r="M96" s="110"/>
      <c r="N96" s="101" t="n">
        <f aca="false">SUM(O96:R96)</f>
        <v>0</v>
      </c>
      <c r="O96" s="110"/>
      <c r="P96" s="110"/>
      <c r="Q96" s="110"/>
      <c r="R96" s="110"/>
    </row>
    <row r="97" customFormat="false" ht="12.75" hidden="false" customHeight="false" outlineLevel="0" collapsed="false">
      <c r="A97" s="102" t="n">
        <v>5205</v>
      </c>
      <c r="B97" s="107"/>
      <c r="C97" s="139" t="n">
        <f aca="false">C98</f>
        <v>0</v>
      </c>
      <c r="D97" s="140" t="n">
        <f aca="false">D98</f>
        <v>0</v>
      </c>
      <c r="E97" s="140" t="n">
        <f aca="false">E98</f>
        <v>0</v>
      </c>
      <c r="F97" s="140" t="n">
        <f aca="false">F98</f>
        <v>0</v>
      </c>
      <c r="G97" s="140" t="n">
        <f aca="false">G98</f>
        <v>0</v>
      </c>
      <c r="H97" s="140" t="n">
        <f aca="false">H98</f>
        <v>0</v>
      </c>
      <c r="I97" s="140" t="n">
        <f aca="false">I98</f>
        <v>0</v>
      </c>
      <c r="J97" s="140" t="n">
        <f aca="false">J98</f>
        <v>0</v>
      </c>
      <c r="K97" s="140" t="n">
        <f aca="false">K98</f>
        <v>0</v>
      </c>
      <c r="L97" s="140" t="n">
        <f aca="false">L98</f>
        <v>0</v>
      </c>
      <c r="M97" s="140" t="n">
        <f aca="false">M98</f>
        <v>0</v>
      </c>
      <c r="N97" s="140" t="n">
        <f aca="false">N98</f>
        <v>0</v>
      </c>
      <c r="O97" s="140" t="n">
        <f aca="false">O98</f>
        <v>0</v>
      </c>
      <c r="P97" s="140" t="n">
        <f aca="false">P98</f>
        <v>0</v>
      </c>
      <c r="Q97" s="140" t="n">
        <f aca="false">Q98</f>
        <v>0</v>
      </c>
      <c r="R97" s="140" t="n">
        <f aca="false">R98</f>
        <v>0</v>
      </c>
    </row>
    <row r="98" customFormat="false" ht="12.75" hidden="false" customHeight="false" outlineLevel="0" collapsed="false">
      <c r="A98" s="103"/>
      <c r="B98" s="153"/>
      <c r="C98" s="105"/>
      <c r="D98" s="101" t="n">
        <f aca="false">SUM(I98+N98)</f>
        <v>0</v>
      </c>
      <c r="E98" s="101" t="n">
        <f aca="false">SUM(J98+O98)</f>
        <v>0</v>
      </c>
      <c r="F98" s="101" t="n">
        <f aca="false">SUM(K98+P98)</f>
        <v>0</v>
      </c>
      <c r="G98" s="101" t="n">
        <f aca="false">SUM(L98+Q98)</f>
        <v>0</v>
      </c>
      <c r="H98" s="101" t="n">
        <f aca="false">SUM(M98+R98)</f>
        <v>0</v>
      </c>
      <c r="I98" s="101" t="n">
        <f aca="false">SUM(J98:M98)</f>
        <v>0</v>
      </c>
      <c r="J98" s="110"/>
      <c r="K98" s="110"/>
      <c r="L98" s="110"/>
      <c r="M98" s="110"/>
      <c r="N98" s="101" t="n">
        <f aca="false">SUM(O98:R98)</f>
        <v>0</v>
      </c>
      <c r="O98" s="110"/>
      <c r="P98" s="106"/>
      <c r="Q98" s="110"/>
      <c r="R98" s="110"/>
    </row>
    <row r="99" customFormat="false" ht="25.5" hidden="false" customHeight="false" outlineLevel="0" collapsed="false">
      <c r="A99" s="99" t="s">
        <v>361</v>
      </c>
      <c r="B99" s="100"/>
      <c r="C99" s="139" t="n">
        <f aca="false">C103+C110+C100+C107</f>
        <v>76824</v>
      </c>
      <c r="D99" s="140" t="n">
        <f aca="false">D103+D110+D100+D107</f>
        <v>29743</v>
      </c>
      <c r="E99" s="140" t="n">
        <f aca="false">E103+E110+E100+E107</f>
        <v>0</v>
      </c>
      <c r="F99" s="140" t="n">
        <f aca="false">F103+F110+F100+F107</f>
        <v>5652</v>
      </c>
      <c r="G99" s="140" t="n">
        <f aca="false">G103+G110+G100+G107</f>
        <v>17141</v>
      </c>
      <c r="H99" s="140" t="n">
        <f aca="false">H103+H110+H100+H107</f>
        <v>6950</v>
      </c>
      <c r="I99" s="140" t="n">
        <f aca="false">I103+I110+I100+I107</f>
        <v>0</v>
      </c>
      <c r="J99" s="140" t="n">
        <f aca="false">J103+J110+J100+J107</f>
        <v>0</v>
      </c>
      <c r="K99" s="140" t="n">
        <f aca="false">K103+K110+K100+K107</f>
        <v>0</v>
      </c>
      <c r="L99" s="140" t="n">
        <f aca="false">L103+L110+L100+L107</f>
        <v>0</v>
      </c>
      <c r="M99" s="140" t="n">
        <f aca="false">M103+M110+M100+M107</f>
        <v>0</v>
      </c>
      <c r="N99" s="140" t="n">
        <f aca="false">N103+N110+N100+N107</f>
        <v>29743</v>
      </c>
      <c r="O99" s="140" t="n">
        <f aca="false">O103+O110+O100+O107</f>
        <v>0</v>
      </c>
      <c r="P99" s="140" t="n">
        <f aca="false">P103+P110+P100+P107</f>
        <v>5652</v>
      </c>
      <c r="Q99" s="140" t="n">
        <f aca="false">Q103+Q110+Q100+Q107</f>
        <v>17141</v>
      </c>
      <c r="R99" s="140" t="n">
        <f aca="false">R103+R110+R100+R107</f>
        <v>6950</v>
      </c>
    </row>
    <row r="100" customFormat="false" ht="12.75" hidden="false" customHeight="false" outlineLevel="0" collapsed="false">
      <c r="A100" s="102" t="n">
        <v>5201</v>
      </c>
      <c r="B100" s="100"/>
      <c r="C100" s="139" t="n">
        <f aca="false">C101+C102</f>
        <v>6691</v>
      </c>
      <c r="D100" s="140" t="n">
        <f aca="false">D101+D102</f>
        <v>6691</v>
      </c>
      <c r="E100" s="140" t="n">
        <f aca="false">E101+E102</f>
        <v>0</v>
      </c>
      <c r="F100" s="140" t="n">
        <f aca="false">F101+F102</f>
        <v>0</v>
      </c>
      <c r="G100" s="140" t="n">
        <f aca="false">G101+G102</f>
        <v>6691</v>
      </c>
      <c r="H100" s="140" t="n">
        <f aca="false">H101+H102</f>
        <v>0</v>
      </c>
      <c r="I100" s="140" t="n">
        <f aca="false">I101+I102</f>
        <v>0</v>
      </c>
      <c r="J100" s="140" t="n">
        <f aca="false">J101+J102</f>
        <v>0</v>
      </c>
      <c r="K100" s="140" t="n">
        <f aca="false">K101+K102</f>
        <v>0</v>
      </c>
      <c r="L100" s="140" t="n">
        <f aca="false">L101+L102</f>
        <v>0</v>
      </c>
      <c r="M100" s="140" t="n">
        <f aca="false">M101+M102</f>
        <v>0</v>
      </c>
      <c r="N100" s="140" t="n">
        <f aca="false">N101+N102</f>
        <v>6691</v>
      </c>
      <c r="O100" s="140" t="n">
        <f aca="false">O101+O102</f>
        <v>0</v>
      </c>
      <c r="P100" s="140" t="n">
        <f aca="false">P101+P102</f>
        <v>0</v>
      </c>
      <c r="Q100" s="140" t="n">
        <f aca="false">Q101+Q102</f>
        <v>6691</v>
      </c>
      <c r="R100" s="140" t="n">
        <f aca="false">R101+R102</f>
        <v>0</v>
      </c>
    </row>
    <row r="101" customFormat="false" ht="25.5" hidden="false" customHeight="false" outlineLevel="0" collapsed="false">
      <c r="A101" s="108" t="s">
        <v>403</v>
      </c>
      <c r="B101" s="109" t="n">
        <v>628</v>
      </c>
      <c r="C101" s="142" t="n">
        <v>3380</v>
      </c>
      <c r="D101" s="101" t="n">
        <f aca="false">SUM(I101+N101)</f>
        <v>3380</v>
      </c>
      <c r="E101" s="101" t="n">
        <f aca="false">SUM(J101+O101)</f>
        <v>0</v>
      </c>
      <c r="F101" s="101" t="n">
        <f aca="false">SUM(K101+P101)</f>
        <v>0</v>
      </c>
      <c r="G101" s="101" t="n">
        <f aca="false">SUM(L101+Q101)</f>
        <v>3380</v>
      </c>
      <c r="H101" s="101" t="n">
        <f aca="false">SUM(M101+R101)</f>
        <v>0</v>
      </c>
      <c r="I101" s="101" t="n">
        <f aca="false">SUM(J101:M101)</f>
        <v>0</v>
      </c>
      <c r="J101" s="122"/>
      <c r="K101" s="122"/>
      <c r="L101" s="122"/>
      <c r="M101" s="122"/>
      <c r="N101" s="101" t="n">
        <f aca="false">SUM(O101:R101)</f>
        <v>3380</v>
      </c>
      <c r="O101" s="122"/>
      <c r="P101" s="122"/>
      <c r="Q101" s="123" t="n">
        <v>3380</v>
      </c>
      <c r="R101" s="122"/>
    </row>
    <row r="102" customFormat="false" ht="25.5" hidden="false" customHeight="false" outlineLevel="0" collapsed="false">
      <c r="A102" s="108" t="s">
        <v>404</v>
      </c>
      <c r="B102" s="109" t="n">
        <v>628</v>
      </c>
      <c r="C102" s="142" t="n">
        <v>3311</v>
      </c>
      <c r="D102" s="101" t="n">
        <f aca="false">SUM(I102+N102)</f>
        <v>3311</v>
      </c>
      <c r="E102" s="101" t="n">
        <f aca="false">SUM(J102+O102)</f>
        <v>0</v>
      </c>
      <c r="F102" s="101" t="n">
        <f aca="false">SUM(K102+P102)</f>
        <v>0</v>
      </c>
      <c r="G102" s="101" t="n">
        <f aca="false">SUM(L102+Q102)</f>
        <v>3311</v>
      </c>
      <c r="H102" s="101" t="n">
        <f aca="false">SUM(M102+R102)</f>
        <v>0</v>
      </c>
      <c r="I102" s="101" t="n">
        <f aca="false">SUM(J102:M102)</f>
        <v>0</v>
      </c>
      <c r="J102" s="122"/>
      <c r="K102" s="122"/>
      <c r="L102" s="122"/>
      <c r="M102" s="122"/>
      <c r="N102" s="101" t="n">
        <f aca="false">SUM(O102:R102)</f>
        <v>3311</v>
      </c>
      <c r="O102" s="122"/>
      <c r="P102" s="122"/>
      <c r="Q102" s="123" t="n">
        <v>3311</v>
      </c>
      <c r="R102" s="122"/>
    </row>
    <row r="103" customFormat="false" ht="12.75" hidden="false" customHeight="false" outlineLevel="0" collapsed="false">
      <c r="A103" s="102" t="n">
        <v>5203</v>
      </c>
      <c r="B103" s="107"/>
      <c r="C103" s="139" t="n">
        <f aca="false">C104+C105+C106</f>
        <v>17550</v>
      </c>
      <c r="D103" s="140" t="n">
        <f aca="false">D104+D105+D106</f>
        <v>17400</v>
      </c>
      <c r="E103" s="140" t="n">
        <f aca="false">E104+E105+E106</f>
        <v>0</v>
      </c>
      <c r="F103" s="140" t="n">
        <f aca="false">F104+F105+F106</f>
        <v>0</v>
      </c>
      <c r="G103" s="140" t="n">
        <f aca="false">G104+G105+G106</f>
        <v>10450</v>
      </c>
      <c r="H103" s="140" t="n">
        <f aca="false">H104+H105+H106</f>
        <v>6950</v>
      </c>
      <c r="I103" s="140" t="n">
        <f aca="false">I104+I105+I106</f>
        <v>0</v>
      </c>
      <c r="J103" s="140" t="n">
        <f aca="false">J104+J105+J106</f>
        <v>0</v>
      </c>
      <c r="K103" s="140" t="n">
        <f aca="false">K104+K105+K106</f>
        <v>0</v>
      </c>
      <c r="L103" s="140" t="n">
        <f aca="false">L104+L105+L106</f>
        <v>0</v>
      </c>
      <c r="M103" s="140" t="n">
        <f aca="false">M104+M105+M106</f>
        <v>0</v>
      </c>
      <c r="N103" s="140" t="n">
        <f aca="false">N104+N105+N106</f>
        <v>17400</v>
      </c>
      <c r="O103" s="140" t="n">
        <f aca="false">O104+O105+O106</f>
        <v>0</v>
      </c>
      <c r="P103" s="140" t="n">
        <f aca="false">P104+P105+P106</f>
        <v>0</v>
      </c>
      <c r="Q103" s="140" t="n">
        <f aca="false">Q104+Q105+Q106</f>
        <v>10450</v>
      </c>
      <c r="R103" s="140" t="n">
        <f aca="false">R104+R105+R106</f>
        <v>6950</v>
      </c>
    </row>
    <row r="104" customFormat="false" ht="25.5" hidden="false" customHeight="false" outlineLevel="0" collapsed="false">
      <c r="A104" s="108" t="s">
        <v>405</v>
      </c>
      <c r="B104" s="109" t="n">
        <v>628</v>
      </c>
      <c r="C104" s="142" t="n">
        <v>5279</v>
      </c>
      <c r="D104" s="101" t="n">
        <f aca="false">SUM(I104+N104)</f>
        <v>5279</v>
      </c>
      <c r="E104" s="101" t="n">
        <f aca="false">SUM(J104+O104)</f>
        <v>0</v>
      </c>
      <c r="F104" s="101" t="n">
        <f aca="false">SUM(K104+P104)</f>
        <v>0</v>
      </c>
      <c r="G104" s="101" t="n">
        <f aca="false">SUM(L104+Q104)</f>
        <v>5279</v>
      </c>
      <c r="H104" s="101" t="n">
        <f aca="false">SUM(M104+R104)</f>
        <v>0</v>
      </c>
      <c r="I104" s="101" t="n">
        <f aca="false">SUM(J104:M104)</f>
        <v>0</v>
      </c>
      <c r="J104" s="122"/>
      <c r="K104" s="122"/>
      <c r="L104" s="122"/>
      <c r="M104" s="122"/>
      <c r="N104" s="101" t="n">
        <f aca="false">SUM(O104:R104)</f>
        <v>5279</v>
      </c>
      <c r="O104" s="122"/>
      <c r="P104" s="122"/>
      <c r="Q104" s="123" t="n">
        <v>5279</v>
      </c>
      <c r="R104" s="122"/>
    </row>
    <row r="105" customFormat="false" ht="25.5" hidden="false" customHeight="false" outlineLevel="0" collapsed="false">
      <c r="A105" s="108" t="s">
        <v>406</v>
      </c>
      <c r="B105" s="109" t="n">
        <v>628</v>
      </c>
      <c r="C105" s="142" t="n">
        <v>5171</v>
      </c>
      <c r="D105" s="101" t="n">
        <f aca="false">SUM(I105+N105)</f>
        <v>5171</v>
      </c>
      <c r="E105" s="101" t="n">
        <f aca="false">SUM(J105+O105)</f>
        <v>0</v>
      </c>
      <c r="F105" s="101" t="n">
        <f aca="false">SUM(K105+P105)</f>
        <v>0</v>
      </c>
      <c r="G105" s="101" t="n">
        <f aca="false">SUM(L105+Q105)</f>
        <v>5171</v>
      </c>
      <c r="H105" s="101" t="n">
        <f aca="false">SUM(M105+R105)</f>
        <v>0</v>
      </c>
      <c r="I105" s="101" t="n">
        <f aca="false">SUM(J105:M105)</f>
        <v>0</v>
      </c>
      <c r="J105" s="122"/>
      <c r="K105" s="122"/>
      <c r="L105" s="122"/>
      <c r="M105" s="122"/>
      <c r="N105" s="101" t="n">
        <f aca="false">SUM(O105:R105)</f>
        <v>5171</v>
      </c>
      <c r="O105" s="122"/>
      <c r="P105" s="122"/>
      <c r="Q105" s="123" t="n">
        <v>5171</v>
      </c>
      <c r="R105" s="122"/>
    </row>
    <row r="106" customFormat="false" ht="25.5" hidden="false" customHeight="false" outlineLevel="0" collapsed="false">
      <c r="A106" s="103" t="s">
        <v>407</v>
      </c>
      <c r="B106" s="104" t="n">
        <v>629</v>
      </c>
      <c r="C106" s="123" t="n">
        <v>7100</v>
      </c>
      <c r="D106" s="101" t="n">
        <f aca="false">SUM(I106+N106)</f>
        <v>6950</v>
      </c>
      <c r="E106" s="101" t="n">
        <f aca="false">SUM(J106+O106)</f>
        <v>0</v>
      </c>
      <c r="F106" s="101" t="n">
        <f aca="false">SUM(K106+P106)</f>
        <v>0</v>
      </c>
      <c r="G106" s="101" t="n">
        <f aca="false">SUM(L106+Q106)</f>
        <v>0</v>
      </c>
      <c r="H106" s="101" t="n">
        <f aca="false">SUM(M106+R106)</f>
        <v>6950</v>
      </c>
      <c r="I106" s="101" t="n">
        <f aca="false">SUM(J106:M106)</f>
        <v>0</v>
      </c>
      <c r="J106" s="122"/>
      <c r="K106" s="122"/>
      <c r="L106" s="122"/>
      <c r="M106" s="122"/>
      <c r="N106" s="101" t="n">
        <f aca="false">SUM(O106:R106)</f>
        <v>6950</v>
      </c>
      <c r="O106" s="122"/>
      <c r="P106" s="122"/>
      <c r="Q106" s="123"/>
      <c r="R106" s="122" t="n">
        <v>6950</v>
      </c>
    </row>
    <row r="107" customFormat="false" ht="12.75" hidden="false" customHeight="false" outlineLevel="0" collapsed="false">
      <c r="A107" s="102" t="n">
        <v>5205</v>
      </c>
      <c r="B107" s="107"/>
      <c r="C107" s="139" t="n">
        <f aca="false">C108+C109</f>
        <v>4272</v>
      </c>
      <c r="D107" s="140" t="n">
        <f aca="false">D108+D109</f>
        <v>4272</v>
      </c>
      <c r="E107" s="140" t="n">
        <f aca="false">E108+E109</f>
        <v>0</v>
      </c>
      <c r="F107" s="140" t="n">
        <f aca="false">F108+F109</f>
        <v>4272</v>
      </c>
      <c r="G107" s="140" t="n">
        <f aca="false">G108+G109</f>
        <v>0</v>
      </c>
      <c r="H107" s="140" t="n">
        <f aca="false">H108+H109</f>
        <v>0</v>
      </c>
      <c r="I107" s="140" t="n">
        <f aca="false">I108+I109</f>
        <v>0</v>
      </c>
      <c r="J107" s="140" t="n">
        <f aca="false">J108+J109</f>
        <v>0</v>
      </c>
      <c r="K107" s="140" t="n">
        <f aca="false">K108+K109</f>
        <v>0</v>
      </c>
      <c r="L107" s="140" t="n">
        <f aca="false">L108+L109</f>
        <v>0</v>
      </c>
      <c r="M107" s="140" t="n">
        <f aca="false">M108+M109</f>
        <v>0</v>
      </c>
      <c r="N107" s="140" t="n">
        <f aca="false">N108+N109</f>
        <v>4272</v>
      </c>
      <c r="O107" s="140" t="n">
        <f aca="false">O108+O109</f>
        <v>0</v>
      </c>
      <c r="P107" s="140" t="n">
        <f aca="false">P108+P109</f>
        <v>4272</v>
      </c>
      <c r="Q107" s="140" t="n">
        <f aca="false">Q108+Q109</f>
        <v>0</v>
      </c>
      <c r="R107" s="140" t="n">
        <f aca="false">R108+R109</f>
        <v>0</v>
      </c>
    </row>
    <row r="108" customFormat="false" ht="12.75" hidden="false" customHeight="false" outlineLevel="0" collapsed="false">
      <c r="A108" s="103" t="s">
        <v>464</v>
      </c>
      <c r="B108" s="104" t="n">
        <v>622</v>
      </c>
      <c r="C108" s="123" t="n">
        <v>2904</v>
      </c>
      <c r="D108" s="101" t="n">
        <f aca="false">SUM(I108+N108)</f>
        <v>2904</v>
      </c>
      <c r="E108" s="101" t="n">
        <f aca="false">SUM(J108+O108)</f>
        <v>0</v>
      </c>
      <c r="F108" s="101" t="n">
        <f aca="false">SUM(K108+P108)</f>
        <v>2904</v>
      </c>
      <c r="G108" s="101" t="n">
        <f aca="false">SUM(L108+Q108)</f>
        <v>0</v>
      </c>
      <c r="H108" s="101" t="n">
        <f aca="false">SUM(M108+R108)</f>
        <v>0</v>
      </c>
      <c r="I108" s="101" t="n">
        <f aca="false">SUM(J108:M108)</f>
        <v>0</v>
      </c>
      <c r="J108" s="122"/>
      <c r="K108" s="122"/>
      <c r="L108" s="122"/>
      <c r="M108" s="122"/>
      <c r="N108" s="101" t="n">
        <f aca="false">SUM(O108:R108)</f>
        <v>2904</v>
      </c>
      <c r="O108" s="122"/>
      <c r="P108" s="122" t="n">
        <v>2904</v>
      </c>
      <c r="Q108" s="123"/>
      <c r="R108" s="122"/>
    </row>
    <row r="109" customFormat="false" ht="12.75" hidden="false" customHeight="false" outlineLevel="0" collapsed="false">
      <c r="A109" s="103" t="s">
        <v>465</v>
      </c>
      <c r="B109" s="104" t="n">
        <v>622</v>
      </c>
      <c r="C109" s="123" t="n">
        <v>1368</v>
      </c>
      <c r="D109" s="101" t="n">
        <f aca="false">SUM(I109+N109)</f>
        <v>1368</v>
      </c>
      <c r="E109" s="101" t="n">
        <f aca="false">SUM(J109+O109)</f>
        <v>0</v>
      </c>
      <c r="F109" s="101" t="n">
        <f aca="false">SUM(K109+P109)</f>
        <v>1368</v>
      </c>
      <c r="G109" s="101" t="n">
        <f aca="false">SUM(L109+Q109)</f>
        <v>0</v>
      </c>
      <c r="H109" s="101" t="n">
        <f aca="false">SUM(M109+R109)</f>
        <v>0</v>
      </c>
      <c r="I109" s="101" t="n">
        <f aca="false">SUM(J109:M109)</f>
        <v>0</v>
      </c>
      <c r="J109" s="122"/>
      <c r="K109" s="122"/>
      <c r="L109" s="122"/>
      <c r="M109" s="122"/>
      <c r="N109" s="101" t="n">
        <f aca="false">SUM(O109:R109)</f>
        <v>1368</v>
      </c>
      <c r="O109" s="122"/>
      <c r="P109" s="122" t="n">
        <v>1368</v>
      </c>
      <c r="Q109" s="123"/>
      <c r="R109" s="122"/>
    </row>
    <row r="110" customFormat="false" ht="12.75" hidden="false" customHeight="false" outlineLevel="0" collapsed="false">
      <c r="A110" s="102" t="n">
        <v>5206</v>
      </c>
      <c r="B110" s="107"/>
      <c r="C110" s="139" t="n">
        <f aca="false">C111+C112</f>
        <v>48311</v>
      </c>
      <c r="D110" s="140" t="n">
        <f aca="false">D111+D112</f>
        <v>1380</v>
      </c>
      <c r="E110" s="140" t="n">
        <f aca="false">E111+E112</f>
        <v>0</v>
      </c>
      <c r="F110" s="140" t="n">
        <f aca="false">F111+F112</f>
        <v>1380</v>
      </c>
      <c r="G110" s="140" t="n">
        <f aca="false">G111+G112</f>
        <v>0</v>
      </c>
      <c r="H110" s="140" t="n">
        <f aca="false">H111+H112</f>
        <v>0</v>
      </c>
      <c r="I110" s="140" t="n">
        <f aca="false">I111+I112</f>
        <v>0</v>
      </c>
      <c r="J110" s="140" t="n">
        <f aca="false">J111+J112</f>
        <v>0</v>
      </c>
      <c r="K110" s="140" t="n">
        <f aca="false">K111+K112</f>
        <v>0</v>
      </c>
      <c r="L110" s="140" t="n">
        <f aca="false">L111+L112</f>
        <v>0</v>
      </c>
      <c r="M110" s="140" t="n">
        <f aca="false">M111+M112</f>
        <v>0</v>
      </c>
      <c r="N110" s="140" t="n">
        <f aca="false">N111+N112</f>
        <v>1380</v>
      </c>
      <c r="O110" s="140" t="n">
        <f aca="false">O111+O112</f>
        <v>0</v>
      </c>
      <c r="P110" s="140" t="n">
        <f aca="false">P111+P112</f>
        <v>1380</v>
      </c>
      <c r="Q110" s="140" t="n">
        <f aca="false">Q111+Q112</f>
        <v>0</v>
      </c>
      <c r="R110" s="140" t="n">
        <f aca="false">R111+R112</f>
        <v>0</v>
      </c>
    </row>
    <row r="111" customFormat="false" ht="25.5" hidden="false" customHeight="false" outlineLevel="0" collapsed="false">
      <c r="A111" s="103" t="s">
        <v>410</v>
      </c>
      <c r="B111" s="104" t="n">
        <v>619</v>
      </c>
      <c r="C111" s="123" t="n">
        <v>1656</v>
      </c>
      <c r="D111" s="101" t="n">
        <f aca="false">SUM(I111+N111)</f>
        <v>1380</v>
      </c>
      <c r="E111" s="101" t="n">
        <f aca="false">SUM(J111+O111)</f>
        <v>0</v>
      </c>
      <c r="F111" s="101" t="n">
        <f aca="false">SUM(K111+P111)</f>
        <v>1380</v>
      </c>
      <c r="G111" s="101" t="n">
        <f aca="false">SUM(L111+Q111)</f>
        <v>0</v>
      </c>
      <c r="H111" s="101" t="n">
        <f aca="false">SUM(M111+R111)</f>
        <v>0</v>
      </c>
      <c r="I111" s="101" t="n">
        <f aca="false">SUM(J111:M111)</f>
        <v>0</v>
      </c>
      <c r="J111" s="122"/>
      <c r="K111" s="122"/>
      <c r="L111" s="122"/>
      <c r="M111" s="122"/>
      <c r="N111" s="101" t="n">
        <f aca="false">SUM(O111:R111)</f>
        <v>1380</v>
      </c>
      <c r="O111" s="122"/>
      <c r="P111" s="119" t="n">
        <v>1380</v>
      </c>
      <c r="Q111" s="122"/>
      <c r="R111" s="122"/>
    </row>
    <row r="112" customFormat="false" ht="12.75" hidden="false" customHeight="false" outlineLevel="0" collapsed="false">
      <c r="A112" s="108" t="s">
        <v>411</v>
      </c>
      <c r="B112" s="109" t="n">
        <v>629</v>
      </c>
      <c r="C112" s="142" t="n">
        <v>46655</v>
      </c>
      <c r="D112" s="101" t="n">
        <f aca="false">SUM(I112+N112)</f>
        <v>0</v>
      </c>
      <c r="E112" s="101" t="n">
        <f aca="false">SUM(J112+O112)</f>
        <v>0</v>
      </c>
      <c r="F112" s="101" t="n">
        <f aca="false">SUM(K112+P112)</f>
        <v>0</v>
      </c>
      <c r="G112" s="101" t="n">
        <f aca="false">SUM(L112+Q112)</f>
        <v>0</v>
      </c>
      <c r="H112" s="101" t="n">
        <f aca="false">SUM(M112+R112)</f>
        <v>0</v>
      </c>
      <c r="I112" s="101" t="n">
        <f aca="false">SUM(J112:M112)</f>
        <v>0</v>
      </c>
      <c r="J112" s="122"/>
      <c r="K112" s="122"/>
      <c r="L112" s="122"/>
      <c r="M112" s="122"/>
      <c r="N112" s="101" t="n">
        <f aca="false">SUM(O112:R112)</f>
        <v>0</v>
      </c>
      <c r="O112" s="122"/>
      <c r="P112" s="154"/>
      <c r="Q112" s="122"/>
      <c r="R112" s="122"/>
    </row>
    <row r="113" customFormat="false" ht="25.5" hidden="false" customHeight="false" outlineLevel="0" collapsed="false">
      <c r="A113" s="99" t="s">
        <v>379</v>
      </c>
      <c r="B113" s="100"/>
      <c r="C113" s="139" t="n">
        <f aca="false">C121+C119+C116+C114</f>
        <v>591222</v>
      </c>
      <c r="D113" s="140" t="n">
        <f aca="false">D121+D119+D116+D114</f>
        <v>426762</v>
      </c>
      <c r="E113" s="140" t="n">
        <f aca="false">E121+E119+E116+E114</f>
        <v>106200</v>
      </c>
      <c r="F113" s="140" t="n">
        <f aca="false">F121+F119+F116+F114</f>
        <v>320562</v>
      </c>
      <c r="G113" s="140" t="n">
        <f aca="false">G121+G119+G116+G114</f>
        <v>0</v>
      </c>
      <c r="H113" s="140" t="n">
        <f aca="false">H121+H119+H116+H114</f>
        <v>0</v>
      </c>
      <c r="I113" s="140" t="n">
        <f aca="false">I121+I119+I116+I114</f>
        <v>0</v>
      </c>
      <c r="J113" s="140" t="n">
        <f aca="false">J121+J119+J116+J114</f>
        <v>0</v>
      </c>
      <c r="K113" s="140" t="n">
        <f aca="false">K121+K119+K116+K114</f>
        <v>0</v>
      </c>
      <c r="L113" s="140" t="n">
        <f aca="false">L121+L119+L116+L114</f>
        <v>0</v>
      </c>
      <c r="M113" s="140" t="n">
        <f aca="false">M121+M119+M116+M114</f>
        <v>0</v>
      </c>
      <c r="N113" s="140" t="n">
        <f aca="false">N121+N119+N116+N114</f>
        <v>426762</v>
      </c>
      <c r="O113" s="140" t="n">
        <f aca="false">O121+O119+O116+O114</f>
        <v>106200</v>
      </c>
      <c r="P113" s="140" t="n">
        <f aca="false">P121+P119+P116+P114</f>
        <v>320562</v>
      </c>
      <c r="Q113" s="140" t="n">
        <f aca="false">Q121+Q119+Q116+Q114</f>
        <v>0</v>
      </c>
      <c r="R113" s="140" t="n">
        <f aca="false">R121+R119+R116+R114</f>
        <v>0</v>
      </c>
    </row>
    <row r="114" customFormat="false" ht="12.75" hidden="false" customHeight="false" outlineLevel="0" collapsed="false">
      <c r="A114" s="102" t="n">
        <v>5202</v>
      </c>
      <c r="B114" s="100"/>
      <c r="C114" s="139" t="n">
        <f aca="false">C115</f>
        <v>315000</v>
      </c>
      <c r="D114" s="101" t="n">
        <f aca="false">SUM(I114+N114)</f>
        <v>314697</v>
      </c>
      <c r="E114" s="140" t="n">
        <f aca="false">E115</f>
        <v>0</v>
      </c>
      <c r="F114" s="140" t="n">
        <f aca="false">F115</f>
        <v>314697</v>
      </c>
      <c r="G114" s="140" t="n">
        <f aca="false">G115</f>
        <v>0</v>
      </c>
      <c r="H114" s="140" t="n">
        <f aca="false">H115</f>
        <v>0</v>
      </c>
      <c r="I114" s="140" t="n">
        <f aca="false">I115</f>
        <v>0</v>
      </c>
      <c r="J114" s="140" t="n">
        <f aca="false">J115</f>
        <v>0</v>
      </c>
      <c r="K114" s="140" t="n">
        <f aca="false">K115</f>
        <v>0</v>
      </c>
      <c r="L114" s="140" t="n">
        <f aca="false">L115</f>
        <v>0</v>
      </c>
      <c r="M114" s="140" t="n">
        <f aca="false">M115</f>
        <v>0</v>
      </c>
      <c r="N114" s="101" t="n">
        <f aca="false">N115</f>
        <v>314697</v>
      </c>
      <c r="O114" s="140" t="n">
        <f aca="false">O115</f>
        <v>0</v>
      </c>
      <c r="P114" s="140" t="n">
        <f aca="false">P115</f>
        <v>314697</v>
      </c>
      <c r="Q114" s="140" t="n">
        <f aca="false">Q115</f>
        <v>0</v>
      </c>
      <c r="R114" s="140" t="n">
        <f aca="false">R115</f>
        <v>0</v>
      </c>
    </row>
    <row r="115" customFormat="false" ht="12.75" hidden="false" customHeight="false" outlineLevel="0" collapsed="false">
      <c r="A115" s="103" t="s">
        <v>466</v>
      </c>
      <c r="B115" s="104" t="n">
        <v>714</v>
      </c>
      <c r="C115" s="123" t="n">
        <v>315000</v>
      </c>
      <c r="D115" s="101" t="n">
        <f aca="false">SUM(I115+N115)</f>
        <v>314697</v>
      </c>
      <c r="E115" s="101" t="n">
        <f aca="false">SUM(J115+O115)</f>
        <v>0</v>
      </c>
      <c r="F115" s="101" t="n">
        <f aca="false">SUM(K115+P115)</f>
        <v>314697</v>
      </c>
      <c r="G115" s="101" t="n">
        <f aca="false">SUM(L115+Q115)</f>
        <v>0</v>
      </c>
      <c r="H115" s="101" t="n">
        <f aca="false">SUM(M115+R115)</f>
        <v>0</v>
      </c>
      <c r="I115" s="101" t="n">
        <f aca="false">SUM(J115:M115)</f>
        <v>0</v>
      </c>
      <c r="J115" s="122"/>
      <c r="K115" s="122"/>
      <c r="L115" s="122"/>
      <c r="M115" s="122"/>
      <c r="N115" s="101" t="n">
        <f aca="false">SUM(O115:R115)</f>
        <v>314697</v>
      </c>
      <c r="O115" s="122"/>
      <c r="P115" s="122" t="n">
        <v>314697</v>
      </c>
      <c r="Q115" s="122"/>
      <c r="R115" s="122"/>
    </row>
    <row r="116" customFormat="false" ht="12.75" hidden="false" customHeight="false" outlineLevel="0" collapsed="false">
      <c r="A116" s="102" t="n">
        <v>5203</v>
      </c>
      <c r="B116" s="100"/>
      <c r="C116" s="139" t="n">
        <f aca="false">C117+C118</f>
        <v>9222</v>
      </c>
      <c r="D116" s="140" t="n">
        <f aca="false">D117+D118</f>
        <v>4200</v>
      </c>
      <c r="E116" s="140" t="n">
        <f aca="false">E117+E118</f>
        <v>0</v>
      </c>
      <c r="F116" s="140" t="n">
        <f aca="false">F117+F118</f>
        <v>4200</v>
      </c>
      <c r="G116" s="140" t="n">
        <f aca="false">G117+G118</f>
        <v>0</v>
      </c>
      <c r="H116" s="140" t="n">
        <f aca="false">H117+H118</f>
        <v>0</v>
      </c>
      <c r="I116" s="140" t="n">
        <f aca="false">I117+I118</f>
        <v>0</v>
      </c>
      <c r="J116" s="140" t="n">
        <f aca="false">J117+J118</f>
        <v>0</v>
      </c>
      <c r="K116" s="140" t="n">
        <f aca="false">K117+K118</f>
        <v>0</v>
      </c>
      <c r="L116" s="140" t="n">
        <f aca="false">L117+L118</f>
        <v>0</v>
      </c>
      <c r="M116" s="140" t="n">
        <f aca="false">M117+M118</f>
        <v>0</v>
      </c>
      <c r="N116" s="140" t="n">
        <f aca="false">N117+N118</f>
        <v>4200</v>
      </c>
      <c r="O116" s="140" t="n">
        <f aca="false">O117+O118</f>
        <v>0</v>
      </c>
      <c r="P116" s="140" t="n">
        <f aca="false">P117+P118</f>
        <v>4200</v>
      </c>
      <c r="Q116" s="140" t="n">
        <f aca="false">Q117+Q118</f>
        <v>0</v>
      </c>
      <c r="R116" s="140" t="n">
        <f aca="false">R117+R118</f>
        <v>0</v>
      </c>
    </row>
    <row r="117" customFormat="false" ht="25.5" hidden="false" customHeight="false" outlineLevel="0" collapsed="false">
      <c r="A117" s="108" t="s">
        <v>413</v>
      </c>
      <c r="B117" s="109" t="n">
        <v>759</v>
      </c>
      <c r="C117" s="142" t="n">
        <v>5022</v>
      </c>
      <c r="D117" s="101" t="n">
        <f aca="false">SUM(I117+N117)</f>
        <v>0</v>
      </c>
      <c r="E117" s="101" t="n">
        <f aca="false">SUM(J117+O117)</f>
        <v>0</v>
      </c>
      <c r="F117" s="101" t="n">
        <f aca="false">SUM(K117+P117)</f>
        <v>0</v>
      </c>
      <c r="G117" s="101" t="n">
        <f aca="false">SUM(L117+Q117)</f>
        <v>0</v>
      </c>
      <c r="H117" s="101" t="n">
        <f aca="false">SUM(M117+R117)</f>
        <v>0</v>
      </c>
      <c r="I117" s="101" t="n">
        <f aca="false">SUM(J117:M117)</f>
        <v>0</v>
      </c>
      <c r="J117" s="122"/>
      <c r="K117" s="122"/>
      <c r="L117" s="122"/>
      <c r="M117" s="122"/>
      <c r="N117" s="101" t="n">
        <f aca="false">SUM(O117:R117)</f>
        <v>0</v>
      </c>
      <c r="O117" s="122"/>
      <c r="P117" s="122"/>
      <c r="Q117" s="122"/>
      <c r="R117" s="122"/>
    </row>
    <row r="118" customFormat="false" ht="12.75" hidden="false" customHeight="false" outlineLevel="0" collapsed="false">
      <c r="A118" s="103" t="s">
        <v>414</v>
      </c>
      <c r="B118" s="104" t="n">
        <v>714</v>
      </c>
      <c r="C118" s="123" t="n">
        <v>4200</v>
      </c>
      <c r="D118" s="101" t="n">
        <f aca="false">SUM(I118+N118)</f>
        <v>4200</v>
      </c>
      <c r="E118" s="101" t="n">
        <f aca="false">SUM(J118+O118)</f>
        <v>0</v>
      </c>
      <c r="F118" s="101" t="n">
        <f aca="false">SUM(K118+P118)</f>
        <v>4200</v>
      </c>
      <c r="G118" s="101" t="n">
        <f aca="false">SUM(L118+Q118)</f>
        <v>0</v>
      </c>
      <c r="H118" s="101" t="n">
        <f aca="false">SUM(M118+R118)</f>
        <v>0</v>
      </c>
      <c r="I118" s="101" t="n">
        <f aca="false">SUM(J118:M118)</f>
        <v>0</v>
      </c>
      <c r="J118" s="122"/>
      <c r="K118" s="122"/>
      <c r="L118" s="122"/>
      <c r="M118" s="122"/>
      <c r="N118" s="101" t="n">
        <f aca="false">SUM(O118:R118)</f>
        <v>4200</v>
      </c>
      <c r="O118" s="122"/>
      <c r="P118" s="122" t="n">
        <v>4200</v>
      </c>
      <c r="Q118" s="122"/>
      <c r="R118" s="122"/>
    </row>
    <row r="119" customFormat="false" ht="12.75" hidden="false" customHeight="false" outlineLevel="0" collapsed="false">
      <c r="A119" s="102" t="n">
        <v>5204</v>
      </c>
      <c r="B119" s="107"/>
      <c r="C119" s="139" t="n">
        <f aca="false">C120</f>
        <v>7000</v>
      </c>
      <c r="D119" s="140" t="n">
        <f aca="false">D120</f>
        <v>0</v>
      </c>
      <c r="E119" s="140" t="n">
        <f aca="false">E120</f>
        <v>0</v>
      </c>
      <c r="F119" s="140" t="n">
        <f aca="false">F120</f>
        <v>0</v>
      </c>
      <c r="G119" s="140" t="n">
        <f aca="false">G120</f>
        <v>0</v>
      </c>
      <c r="H119" s="140" t="n">
        <f aca="false">H120</f>
        <v>0</v>
      </c>
      <c r="I119" s="140" t="n">
        <f aca="false">I120</f>
        <v>0</v>
      </c>
      <c r="J119" s="140" t="n">
        <f aca="false">J120</f>
        <v>0</v>
      </c>
      <c r="K119" s="140" t="n">
        <f aca="false">K120</f>
        <v>0</v>
      </c>
      <c r="L119" s="140" t="n">
        <f aca="false">L120</f>
        <v>0</v>
      </c>
      <c r="M119" s="140" t="n">
        <f aca="false">M120</f>
        <v>0</v>
      </c>
      <c r="N119" s="140" t="n">
        <f aca="false">N120</f>
        <v>0</v>
      </c>
      <c r="O119" s="140" t="n">
        <f aca="false">O120</f>
        <v>0</v>
      </c>
      <c r="P119" s="140" t="n">
        <f aca="false">P120</f>
        <v>0</v>
      </c>
      <c r="Q119" s="140" t="n">
        <f aca="false">Q120</f>
        <v>0</v>
      </c>
      <c r="R119" s="140" t="n">
        <f aca="false">R120</f>
        <v>0</v>
      </c>
    </row>
    <row r="120" customFormat="false" ht="12.75" hidden="false" customHeight="false" outlineLevel="0" collapsed="false">
      <c r="A120" s="103" t="s">
        <v>415</v>
      </c>
      <c r="B120" s="104" t="n">
        <v>714</v>
      </c>
      <c r="C120" s="123" t="n">
        <v>7000</v>
      </c>
      <c r="D120" s="101" t="n">
        <f aca="false">SUM(I120+N120)</f>
        <v>0</v>
      </c>
      <c r="E120" s="101" t="n">
        <f aca="false">SUM(J120+O120)</f>
        <v>0</v>
      </c>
      <c r="F120" s="101" t="n">
        <f aca="false">SUM(K120+P120)</f>
        <v>0</v>
      </c>
      <c r="G120" s="101" t="n">
        <f aca="false">SUM(L120+Q120)</f>
        <v>0</v>
      </c>
      <c r="H120" s="101" t="n">
        <f aca="false">SUM(M120+R120)</f>
        <v>0</v>
      </c>
      <c r="I120" s="101" t="n">
        <f aca="false">SUM(J120:M120)</f>
        <v>0</v>
      </c>
      <c r="J120" s="111"/>
      <c r="K120" s="111"/>
      <c r="L120" s="111"/>
      <c r="M120" s="111"/>
      <c r="N120" s="101" t="n">
        <f aca="false">SUM(O120:R120)</f>
        <v>0</v>
      </c>
      <c r="O120" s="111"/>
      <c r="P120" s="111"/>
      <c r="Q120" s="111"/>
      <c r="R120" s="111"/>
    </row>
    <row r="121" customFormat="false" ht="12.75" hidden="false" customHeight="false" outlineLevel="0" collapsed="false">
      <c r="A121" s="102" t="n">
        <v>5206</v>
      </c>
      <c r="B121" s="107"/>
      <c r="C121" s="139" t="n">
        <f aca="false">C122+C123</f>
        <v>260000</v>
      </c>
      <c r="D121" s="139" t="n">
        <f aca="false">D122+D123</f>
        <v>107865</v>
      </c>
      <c r="E121" s="139" t="n">
        <f aca="false">E122+E123</f>
        <v>106200</v>
      </c>
      <c r="F121" s="139" t="n">
        <f aca="false">F122+F123</f>
        <v>1665</v>
      </c>
      <c r="G121" s="139" t="n">
        <f aca="false">G122+G123</f>
        <v>0</v>
      </c>
      <c r="H121" s="139" t="n">
        <f aca="false">H122+H123</f>
        <v>0</v>
      </c>
      <c r="I121" s="139" t="n">
        <f aca="false">I122+I123</f>
        <v>0</v>
      </c>
      <c r="J121" s="139" t="n">
        <f aca="false">J122+J123</f>
        <v>0</v>
      </c>
      <c r="K121" s="139" t="n">
        <f aca="false">K122+K123</f>
        <v>0</v>
      </c>
      <c r="L121" s="139" t="n">
        <f aca="false">L122+L123</f>
        <v>0</v>
      </c>
      <c r="M121" s="139" t="n">
        <f aca="false">M122+M123</f>
        <v>0</v>
      </c>
      <c r="N121" s="139" t="n">
        <f aca="false">N122+N123</f>
        <v>107865</v>
      </c>
      <c r="O121" s="139" t="n">
        <f aca="false">O122+O123</f>
        <v>106200</v>
      </c>
      <c r="P121" s="139" t="n">
        <f aca="false">P122+P123</f>
        <v>1665</v>
      </c>
      <c r="Q121" s="139" t="n">
        <f aca="false">Q122+Q123</f>
        <v>0</v>
      </c>
      <c r="R121" s="139" t="n">
        <f aca="false">R122+R123</f>
        <v>0</v>
      </c>
    </row>
    <row r="122" customFormat="false" ht="12.75" hidden="false" customHeight="false" outlineLevel="0" collapsed="false">
      <c r="A122" s="103" t="s">
        <v>416</v>
      </c>
      <c r="B122" s="104" t="n">
        <v>714</v>
      </c>
      <c r="C122" s="123" t="n">
        <v>60000</v>
      </c>
      <c r="D122" s="101" t="n">
        <f aca="false">SUM(I122+N122)</f>
        <v>0</v>
      </c>
      <c r="E122" s="101" t="n">
        <f aca="false">SUM(J122+O122)</f>
        <v>0</v>
      </c>
      <c r="F122" s="101" t="n">
        <f aca="false">SUM(K122+P122)</f>
        <v>0</v>
      </c>
      <c r="G122" s="101" t="n">
        <f aca="false">SUM(L122+Q122)</f>
        <v>0</v>
      </c>
      <c r="H122" s="101" t="n">
        <f aca="false">SUM(M122+R122)</f>
        <v>0</v>
      </c>
      <c r="I122" s="101" t="n">
        <f aca="false">SUM(J122:M122)</f>
        <v>0</v>
      </c>
      <c r="J122" s="122"/>
      <c r="K122" s="122"/>
      <c r="L122" s="122"/>
      <c r="M122" s="122"/>
      <c r="N122" s="101" t="n">
        <f aca="false">SUM(O122:R122)</f>
        <v>0</v>
      </c>
      <c r="O122" s="122"/>
      <c r="P122" s="122"/>
      <c r="Q122" s="122"/>
      <c r="R122" s="122"/>
    </row>
    <row r="123" customFormat="false" ht="25.5" hidden="false" customHeight="false" outlineLevel="0" collapsed="false">
      <c r="A123" s="148" t="s">
        <v>417</v>
      </c>
      <c r="B123" s="149" t="n">
        <v>714</v>
      </c>
      <c r="C123" s="150" t="n">
        <v>200000</v>
      </c>
      <c r="D123" s="101" t="n">
        <f aca="false">SUM(I123+N123)</f>
        <v>107865</v>
      </c>
      <c r="E123" s="101" t="n">
        <f aca="false">SUM(J123+O123)</f>
        <v>106200</v>
      </c>
      <c r="F123" s="101" t="n">
        <f aca="false">SUM(K123+P123)</f>
        <v>1665</v>
      </c>
      <c r="G123" s="101" t="n">
        <f aca="false">SUM(L123+Q123)</f>
        <v>0</v>
      </c>
      <c r="H123" s="101" t="n">
        <f aca="false">SUM(M123+R123)</f>
        <v>0</v>
      </c>
      <c r="I123" s="101" t="n">
        <f aca="false">SUM(J123:M123)</f>
        <v>0</v>
      </c>
      <c r="J123" s="122"/>
      <c r="K123" s="122"/>
      <c r="L123" s="122"/>
      <c r="M123" s="122"/>
      <c r="N123" s="101" t="n">
        <f aca="false">SUM(O123:R123)</f>
        <v>107865</v>
      </c>
      <c r="O123" s="123" t="n">
        <v>106200</v>
      </c>
      <c r="P123" s="122" t="n">
        <v>1665</v>
      </c>
      <c r="Q123" s="122"/>
      <c r="R123" s="122"/>
    </row>
    <row r="124" customFormat="false" ht="25.5" hidden="false" customHeight="false" outlineLevel="0" collapsed="false">
      <c r="A124" s="99" t="s">
        <v>381</v>
      </c>
      <c r="B124" s="107"/>
      <c r="C124" s="139" t="n">
        <f aca="false">C127+C125</f>
        <v>245064</v>
      </c>
      <c r="D124" s="140" t="n">
        <f aca="false">D127+D125</f>
        <v>244143</v>
      </c>
      <c r="E124" s="140" t="n">
        <f aca="false">E127+E125</f>
        <v>0</v>
      </c>
      <c r="F124" s="140" t="n">
        <f aca="false">F127+F125</f>
        <v>244143</v>
      </c>
      <c r="G124" s="140" t="n">
        <f aca="false">G127+G125</f>
        <v>0</v>
      </c>
      <c r="H124" s="140" t="n">
        <f aca="false">H127+H125</f>
        <v>0</v>
      </c>
      <c r="I124" s="140" t="n">
        <f aca="false">I127+I125</f>
        <v>0</v>
      </c>
      <c r="J124" s="140" t="n">
        <f aca="false">J127+J125</f>
        <v>0</v>
      </c>
      <c r="K124" s="140" t="n">
        <f aca="false">K127+K125</f>
        <v>0</v>
      </c>
      <c r="L124" s="140" t="n">
        <f aca="false">L127+L125</f>
        <v>0</v>
      </c>
      <c r="M124" s="140" t="n">
        <f aca="false">M127+M125</f>
        <v>0</v>
      </c>
      <c r="N124" s="140" t="n">
        <f aca="false">N127+N125</f>
        <v>244143</v>
      </c>
      <c r="O124" s="140" t="n">
        <f aca="false">O127+O125</f>
        <v>0</v>
      </c>
      <c r="P124" s="140" t="n">
        <f aca="false">P127+P125</f>
        <v>244143</v>
      </c>
      <c r="Q124" s="140" t="n">
        <f aca="false">Q127+Q125</f>
        <v>0</v>
      </c>
      <c r="R124" s="140" t="n">
        <f aca="false">R127+R125</f>
        <v>0</v>
      </c>
    </row>
    <row r="125" customFormat="false" ht="12.75" hidden="false" customHeight="false" outlineLevel="0" collapsed="false">
      <c r="A125" s="102" t="n">
        <v>5205</v>
      </c>
      <c r="B125" s="107"/>
      <c r="C125" s="139" t="n">
        <f aca="false">C126</f>
        <v>5064</v>
      </c>
      <c r="D125" s="140" t="n">
        <f aca="false">D126</f>
        <v>5064</v>
      </c>
      <c r="E125" s="140" t="n">
        <f aca="false">E126</f>
        <v>0</v>
      </c>
      <c r="F125" s="140" t="n">
        <f aca="false">F126</f>
        <v>5064</v>
      </c>
      <c r="G125" s="140" t="n">
        <f aca="false">G126</f>
        <v>0</v>
      </c>
      <c r="H125" s="140" t="n">
        <f aca="false">H126</f>
        <v>0</v>
      </c>
      <c r="I125" s="140" t="n">
        <f aca="false">I126</f>
        <v>0</v>
      </c>
      <c r="J125" s="140" t="n">
        <f aca="false">J126</f>
        <v>0</v>
      </c>
      <c r="K125" s="140" t="n">
        <f aca="false">K126</f>
        <v>0</v>
      </c>
      <c r="L125" s="140" t="n">
        <f aca="false">L126</f>
        <v>0</v>
      </c>
      <c r="M125" s="140" t="n">
        <f aca="false">M126</f>
        <v>0</v>
      </c>
      <c r="N125" s="140" t="n">
        <f aca="false">N126</f>
        <v>5064</v>
      </c>
      <c r="O125" s="140" t="n">
        <f aca="false">O126</f>
        <v>0</v>
      </c>
      <c r="P125" s="140" t="n">
        <f aca="false">P126</f>
        <v>5064</v>
      </c>
      <c r="Q125" s="140" t="n">
        <f aca="false">Q126</f>
        <v>0</v>
      </c>
      <c r="R125" s="140" t="n">
        <f aca="false">R126</f>
        <v>0</v>
      </c>
    </row>
    <row r="126" customFormat="false" ht="12.75" hidden="false" customHeight="false" outlineLevel="0" collapsed="false">
      <c r="A126" s="103" t="s">
        <v>467</v>
      </c>
      <c r="B126" s="104" t="n">
        <v>898</v>
      </c>
      <c r="C126" s="123" t="n">
        <v>5064</v>
      </c>
      <c r="D126" s="101" t="n">
        <f aca="false">SUM(I126+N126)</f>
        <v>5064</v>
      </c>
      <c r="E126" s="101" t="n">
        <f aca="false">SUM(J126+O126)</f>
        <v>0</v>
      </c>
      <c r="F126" s="101" t="n">
        <f aca="false">SUM(K126+P126)</f>
        <v>5064</v>
      </c>
      <c r="G126" s="101" t="n">
        <f aca="false">SUM(L126+Q126)</f>
        <v>0</v>
      </c>
      <c r="H126" s="101" t="n">
        <f aca="false">SUM(M126+R126)</f>
        <v>0</v>
      </c>
      <c r="I126" s="101" t="n">
        <f aca="false">SUM(J126:M126)</f>
        <v>0</v>
      </c>
      <c r="J126" s="122"/>
      <c r="K126" s="122"/>
      <c r="L126" s="122"/>
      <c r="M126" s="122"/>
      <c r="N126" s="101" t="n">
        <f aca="false">SUM(O126:R126)</f>
        <v>5064</v>
      </c>
      <c r="O126" s="122"/>
      <c r="P126" s="122" t="n">
        <v>5064</v>
      </c>
      <c r="Q126" s="122"/>
      <c r="R126" s="122"/>
    </row>
    <row r="127" customFormat="false" ht="12.75" hidden="false" customHeight="false" outlineLevel="0" collapsed="false">
      <c r="A127" s="102" t="n">
        <v>5206</v>
      </c>
      <c r="B127" s="107"/>
      <c r="C127" s="139" t="n">
        <f aca="false">C128</f>
        <v>240000</v>
      </c>
      <c r="D127" s="140" t="n">
        <f aca="false">D128</f>
        <v>239079</v>
      </c>
      <c r="E127" s="140" t="n">
        <f aca="false">E128</f>
        <v>0</v>
      </c>
      <c r="F127" s="140" t="n">
        <f aca="false">F128</f>
        <v>239079</v>
      </c>
      <c r="G127" s="140" t="n">
        <f aca="false">G128</f>
        <v>0</v>
      </c>
      <c r="H127" s="140" t="n">
        <f aca="false">H128</f>
        <v>0</v>
      </c>
      <c r="I127" s="140" t="n">
        <f aca="false">I128</f>
        <v>0</v>
      </c>
      <c r="J127" s="140" t="n">
        <f aca="false">J128</f>
        <v>0</v>
      </c>
      <c r="K127" s="140" t="n">
        <f aca="false">K128</f>
        <v>0</v>
      </c>
      <c r="L127" s="140" t="n">
        <f aca="false">L128</f>
        <v>0</v>
      </c>
      <c r="M127" s="140" t="n">
        <f aca="false">M128</f>
        <v>0</v>
      </c>
      <c r="N127" s="140" t="n">
        <f aca="false">N128</f>
        <v>239079</v>
      </c>
      <c r="O127" s="140" t="n">
        <f aca="false">O128</f>
        <v>0</v>
      </c>
      <c r="P127" s="140" t="n">
        <f aca="false">P128</f>
        <v>239079</v>
      </c>
      <c r="Q127" s="140" t="n">
        <f aca="false">Q128</f>
        <v>0</v>
      </c>
      <c r="R127" s="140" t="n">
        <f aca="false">R128</f>
        <v>0</v>
      </c>
    </row>
    <row r="128" customFormat="false" ht="12.75" hidden="false" customHeight="false" outlineLevel="0" collapsed="false">
      <c r="A128" s="103" t="s">
        <v>468</v>
      </c>
      <c r="B128" s="104" t="n">
        <v>865</v>
      </c>
      <c r="C128" s="123" t="n">
        <v>240000</v>
      </c>
      <c r="D128" s="101" t="n">
        <f aca="false">SUM(I128+N128)</f>
        <v>239079</v>
      </c>
      <c r="E128" s="101" t="n">
        <f aca="false">SUM(J128+O128)</f>
        <v>0</v>
      </c>
      <c r="F128" s="101" t="n">
        <f aca="false">SUM(K128+P128)</f>
        <v>239079</v>
      </c>
      <c r="G128" s="101" t="n">
        <f aca="false">SUM(L128+Q128)</f>
        <v>0</v>
      </c>
      <c r="H128" s="101" t="n">
        <f aca="false">SUM(M128+R128)</f>
        <v>0</v>
      </c>
      <c r="I128" s="101" t="n">
        <f aca="false">SUM(J128:M128)</f>
        <v>0</v>
      </c>
      <c r="J128" s="122"/>
      <c r="K128" s="122"/>
      <c r="L128" s="122"/>
      <c r="M128" s="122"/>
      <c r="N128" s="101" t="n">
        <f aca="false">SUM(O128:R128)</f>
        <v>239079</v>
      </c>
      <c r="O128" s="122"/>
      <c r="P128" s="122" t="n">
        <v>239079</v>
      </c>
      <c r="Q128" s="122"/>
      <c r="R128" s="122"/>
    </row>
    <row r="129" customFormat="false" ht="12.75" hidden="false" customHeight="false" outlineLevel="0" collapsed="false">
      <c r="A129" s="91" t="s">
        <v>420</v>
      </c>
      <c r="B129" s="92"/>
      <c r="C129" s="137" t="n">
        <f aca="false">C130+C135</f>
        <v>91818</v>
      </c>
      <c r="D129" s="137" t="n">
        <f aca="false">D130+D135</f>
        <v>86818</v>
      </c>
      <c r="E129" s="137" t="n">
        <f aca="false">E130+E135</f>
        <v>0</v>
      </c>
      <c r="F129" s="137" t="n">
        <f aca="false">F130+F135</f>
        <v>86818</v>
      </c>
      <c r="G129" s="137" t="n">
        <f aca="false">G130+G135</f>
        <v>0</v>
      </c>
      <c r="H129" s="137" t="n">
        <f aca="false">H130+H135</f>
        <v>0</v>
      </c>
      <c r="I129" s="137" t="n">
        <f aca="false">I130+I135</f>
        <v>0</v>
      </c>
      <c r="J129" s="137" t="n">
        <f aca="false">J130+J135</f>
        <v>0</v>
      </c>
      <c r="K129" s="137" t="n">
        <f aca="false">K130+K135</f>
        <v>0</v>
      </c>
      <c r="L129" s="137" t="n">
        <f aca="false">L130+L135</f>
        <v>0</v>
      </c>
      <c r="M129" s="137" t="n">
        <f aca="false">M130+M135</f>
        <v>0</v>
      </c>
      <c r="N129" s="137" t="n">
        <f aca="false">N130+N135</f>
        <v>86818</v>
      </c>
      <c r="O129" s="137" t="n">
        <f aca="false">O130+O135</f>
        <v>0</v>
      </c>
      <c r="P129" s="137" t="n">
        <f aca="false">P130+P135</f>
        <v>86818</v>
      </c>
      <c r="Q129" s="137" t="n">
        <f aca="false">Q130+Q135</f>
        <v>0</v>
      </c>
      <c r="R129" s="137" t="n">
        <f aca="false">R130+R135</f>
        <v>0</v>
      </c>
    </row>
    <row r="130" customFormat="false" ht="12.75" hidden="false" customHeight="false" outlineLevel="0" collapsed="false">
      <c r="A130" s="99" t="s">
        <v>353</v>
      </c>
      <c r="B130" s="107"/>
      <c r="C130" s="139" t="n">
        <f aca="false">C131+C133</f>
        <v>0</v>
      </c>
      <c r="D130" s="101" t="n">
        <f aca="false">SUM(D131+D133)</f>
        <v>0</v>
      </c>
      <c r="E130" s="101" t="n">
        <f aca="false">SUM(E131+E133)</f>
        <v>0</v>
      </c>
      <c r="F130" s="101" t="n">
        <f aca="false">SUM(F131+F133)</f>
        <v>0</v>
      </c>
      <c r="G130" s="101" t="n">
        <f aca="false">SUM(G131+G133)</f>
        <v>0</v>
      </c>
      <c r="H130" s="101" t="n">
        <f aca="false">SUM(H131+H133)</f>
        <v>0</v>
      </c>
      <c r="I130" s="101" t="n">
        <f aca="false">SUM(I131+I133)</f>
        <v>0</v>
      </c>
      <c r="J130" s="101" t="n">
        <f aca="false">SUM(J131+J133)</f>
        <v>0</v>
      </c>
      <c r="K130" s="101" t="n">
        <f aca="false">SUM(K131+K133)</f>
        <v>0</v>
      </c>
      <c r="L130" s="101" t="n">
        <f aca="false">SUM(L131+L133)</f>
        <v>0</v>
      </c>
      <c r="M130" s="101" t="n">
        <f aca="false">SUM(M131+M133)</f>
        <v>0</v>
      </c>
      <c r="N130" s="101" t="n">
        <f aca="false">SUM(N131+N133)</f>
        <v>0</v>
      </c>
      <c r="O130" s="101" t="n">
        <f aca="false">SUM(O131+O133)</f>
        <v>0</v>
      </c>
      <c r="P130" s="101" t="n">
        <f aca="false">SUM(P131+P133)</f>
        <v>0</v>
      </c>
      <c r="Q130" s="101" t="n">
        <f aca="false">SUM(Q131+Q133)</f>
        <v>0</v>
      </c>
      <c r="R130" s="101" t="n">
        <f aca="false">SUM(R131+R133)</f>
        <v>0</v>
      </c>
    </row>
    <row r="131" customFormat="false" ht="12.75" hidden="false" customHeight="false" outlineLevel="0" collapsed="false">
      <c r="A131" s="102" t="n">
        <v>5301</v>
      </c>
      <c r="B131" s="107"/>
      <c r="C131" s="139" t="n">
        <f aca="false">C132</f>
        <v>0</v>
      </c>
      <c r="D131" s="140" t="n">
        <f aca="false">D132</f>
        <v>0</v>
      </c>
      <c r="E131" s="140" t="n">
        <f aca="false">E132</f>
        <v>0</v>
      </c>
      <c r="F131" s="140" t="n">
        <f aca="false">F132</f>
        <v>0</v>
      </c>
      <c r="G131" s="140" t="n">
        <f aca="false">G132</f>
        <v>0</v>
      </c>
      <c r="H131" s="140" t="n">
        <f aca="false">H132</f>
        <v>0</v>
      </c>
      <c r="I131" s="140" t="n">
        <f aca="false">I132</f>
        <v>0</v>
      </c>
      <c r="J131" s="140" t="n">
        <f aca="false">J132</f>
        <v>0</v>
      </c>
      <c r="K131" s="140" t="n">
        <f aca="false">K132</f>
        <v>0</v>
      </c>
      <c r="L131" s="140" t="n">
        <f aca="false">L132</f>
        <v>0</v>
      </c>
      <c r="M131" s="140" t="n">
        <f aca="false">M132</f>
        <v>0</v>
      </c>
      <c r="N131" s="140" t="n">
        <f aca="false">N132</f>
        <v>0</v>
      </c>
      <c r="O131" s="140" t="n">
        <f aca="false">O132</f>
        <v>0</v>
      </c>
      <c r="P131" s="140" t="n">
        <f aca="false">P132</f>
        <v>0</v>
      </c>
      <c r="Q131" s="140" t="n">
        <f aca="false">Q132</f>
        <v>0</v>
      </c>
      <c r="R131" s="140" t="n">
        <f aca="false">R132</f>
        <v>0</v>
      </c>
    </row>
    <row r="132" customFormat="false" ht="12.75" hidden="false" customHeight="false" outlineLevel="0" collapsed="false">
      <c r="A132" s="103"/>
      <c r="B132" s="104"/>
      <c r="C132" s="123"/>
      <c r="D132" s="101" t="n">
        <f aca="false">SUM(I132+N132)</f>
        <v>0</v>
      </c>
      <c r="E132" s="101" t="n">
        <f aca="false">SUM(J132+O132)</f>
        <v>0</v>
      </c>
      <c r="F132" s="101" t="n">
        <f aca="false">SUM(K132+P132)</f>
        <v>0</v>
      </c>
      <c r="G132" s="101" t="n">
        <f aca="false">SUM(L132+Q132)</f>
        <v>0</v>
      </c>
      <c r="H132" s="101" t="n">
        <f aca="false">SUM(M132+R132)</f>
        <v>0</v>
      </c>
      <c r="I132" s="101" t="n">
        <f aca="false">SUM(J132:M132)</f>
        <v>0</v>
      </c>
      <c r="J132" s="110"/>
      <c r="K132" s="110"/>
      <c r="L132" s="110"/>
      <c r="M132" s="110"/>
      <c r="N132" s="101" t="n">
        <f aca="false">SUM(O132:R132)</f>
        <v>0</v>
      </c>
      <c r="O132" s="110"/>
      <c r="P132" s="151"/>
      <c r="Q132" s="110"/>
      <c r="R132" s="110"/>
    </row>
    <row r="133" customFormat="false" ht="12.75" hidden="false" customHeight="false" outlineLevel="0" collapsed="false">
      <c r="A133" s="102" t="n">
        <v>5309</v>
      </c>
      <c r="B133" s="107"/>
      <c r="C133" s="139" t="n">
        <f aca="false">C134</f>
        <v>0</v>
      </c>
      <c r="D133" s="140" t="n">
        <f aca="false">D134</f>
        <v>0</v>
      </c>
      <c r="E133" s="140" t="n">
        <f aca="false">E134</f>
        <v>0</v>
      </c>
      <c r="F133" s="140" t="n">
        <f aca="false">F134</f>
        <v>0</v>
      </c>
      <c r="G133" s="140" t="n">
        <f aca="false">G134</f>
        <v>0</v>
      </c>
      <c r="H133" s="140" t="n">
        <f aca="false">H134</f>
        <v>0</v>
      </c>
      <c r="I133" s="140" t="n">
        <f aca="false">I134</f>
        <v>0</v>
      </c>
      <c r="J133" s="140" t="n">
        <f aca="false">J134</f>
        <v>0</v>
      </c>
      <c r="K133" s="140" t="n">
        <f aca="false">K134</f>
        <v>0</v>
      </c>
      <c r="L133" s="140" t="n">
        <f aca="false">L134</f>
        <v>0</v>
      </c>
      <c r="M133" s="140" t="n">
        <f aca="false">M134</f>
        <v>0</v>
      </c>
      <c r="N133" s="140" t="n">
        <f aca="false">N134</f>
        <v>0</v>
      </c>
      <c r="O133" s="140" t="n">
        <f aca="false">O134</f>
        <v>0</v>
      </c>
      <c r="P133" s="140" t="n">
        <f aca="false">P134</f>
        <v>0</v>
      </c>
      <c r="Q133" s="140" t="n">
        <f aca="false">Q134</f>
        <v>0</v>
      </c>
      <c r="R133" s="140" t="n">
        <f aca="false">R134</f>
        <v>0</v>
      </c>
    </row>
    <row r="134" customFormat="false" ht="12.75" hidden="false" customHeight="false" outlineLevel="0" collapsed="false">
      <c r="A134" s="103"/>
      <c r="B134" s="104"/>
      <c r="C134" s="105"/>
      <c r="D134" s="101" t="n">
        <f aca="false">SUM(I134+N134)</f>
        <v>0</v>
      </c>
      <c r="E134" s="101" t="n">
        <f aca="false">SUM(J134+O134)</f>
        <v>0</v>
      </c>
      <c r="F134" s="101" t="n">
        <f aca="false">SUM(K134+P134)</f>
        <v>0</v>
      </c>
      <c r="G134" s="101" t="n">
        <f aca="false">SUM(L134+Q134)</f>
        <v>0</v>
      </c>
      <c r="H134" s="101" t="n">
        <f aca="false">SUM(M134+R134)</f>
        <v>0</v>
      </c>
      <c r="I134" s="101" t="n">
        <f aca="false">SUM(J134:M134)</f>
        <v>0</v>
      </c>
      <c r="J134" s="110"/>
      <c r="K134" s="110"/>
      <c r="L134" s="110"/>
      <c r="M134" s="110"/>
      <c r="N134" s="101" t="n">
        <f aca="false">SUM(O134:R134)</f>
        <v>0</v>
      </c>
      <c r="O134" s="110"/>
      <c r="P134" s="106"/>
      <c r="Q134" s="110"/>
      <c r="R134" s="110"/>
    </row>
    <row r="135" customFormat="false" ht="25.5" hidden="false" customHeight="false" outlineLevel="0" collapsed="false">
      <c r="A135" s="99" t="s">
        <v>361</v>
      </c>
      <c r="B135" s="107"/>
      <c r="C135" s="96" t="n">
        <f aca="false">C136</f>
        <v>91818</v>
      </c>
      <c r="D135" s="101" t="n">
        <f aca="false">D136</f>
        <v>86818</v>
      </c>
      <c r="E135" s="101" t="n">
        <f aca="false">E136</f>
        <v>0</v>
      </c>
      <c r="F135" s="101" t="n">
        <f aca="false">F136</f>
        <v>86818</v>
      </c>
      <c r="G135" s="101" t="n">
        <f aca="false">G136</f>
        <v>0</v>
      </c>
      <c r="H135" s="101" t="n">
        <f aca="false">H136</f>
        <v>0</v>
      </c>
      <c r="I135" s="101" t="n">
        <f aca="false">I136</f>
        <v>0</v>
      </c>
      <c r="J135" s="101" t="n">
        <f aca="false">J136</f>
        <v>0</v>
      </c>
      <c r="K135" s="101" t="n">
        <f aca="false">K136</f>
        <v>0</v>
      </c>
      <c r="L135" s="101" t="n">
        <f aca="false">L136</f>
        <v>0</v>
      </c>
      <c r="M135" s="101" t="n">
        <f aca="false">M136</f>
        <v>0</v>
      </c>
      <c r="N135" s="101" t="n">
        <f aca="false">N136</f>
        <v>86818</v>
      </c>
      <c r="O135" s="101" t="n">
        <f aca="false">O136</f>
        <v>0</v>
      </c>
      <c r="P135" s="101" t="n">
        <f aca="false">P136</f>
        <v>86818</v>
      </c>
      <c r="Q135" s="101" t="n">
        <f aca="false">Q136</f>
        <v>0</v>
      </c>
      <c r="R135" s="101" t="n">
        <f aca="false">R136</f>
        <v>0</v>
      </c>
    </row>
    <row r="136" customFormat="false" ht="12.75" hidden="false" customHeight="false" outlineLevel="0" collapsed="false">
      <c r="A136" s="102" t="n">
        <v>5309</v>
      </c>
      <c r="B136" s="107"/>
      <c r="C136" s="96" t="n">
        <f aca="false">C137+C141+C138+C140+C139</f>
        <v>91818</v>
      </c>
      <c r="D136" s="101" t="n">
        <f aca="false">D137+D141+D138+D140+D139</f>
        <v>86818</v>
      </c>
      <c r="E136" s="101" t="n">
        <f aca="false">E137+E141+E138+E140+E139</f>
        <v>0</v>
      </c>
      <c r="F136" s="101" t="n">
        <f aca="false">F137+F141+F138+F140+F139</f>
        <v>86818</v>
      </c>
      <c r="G136" s="101" t="n">
        <f aca="false">G137+G141+G138+G140+G139</f>
        <v>0</v>
      </c>
      <c r="H136" s="101" t="n">
        <f aca="false">H137+H141+H138+H140+H139</f>
        <v>0</v>
      </c>
      <c r="I136" s="101" t="n">
        <f aca="false">I137+I141+I138+I140+I139</f>
        <v>0</v>
      </c>
      <c r="J136" s="101" t="n">
        <f aca="false">J137+J141+J138+J140+J139</f>
        <v>0</v>
      </c>
      <c r="K136" s="101" t="n">
        <f aca="false">K137+K141+K138+K140+K139</f>
        <v>0</v>
      </c>
      <c r="L136" s="101" t="n">
        <f aca="false">L137+L141+L138+L140+L139</f>
        <v>0</v>
      </c>
      <c r="M136" s="101" t="n">
        <f aca="false">M137+M141+M138+M140+M139</f>
        <v>0</v>
      </c>
      <c r="N136" s="101" t="n">
        <f aca="false">N137+N141+N138+N140+N139</f>
        <v>86818</v>
      </c>
      <c r="O136" s="101" t="n">
        <f aca="false">O137+O141+O138+O140+O139</f>
        <v>0</v>
      </c>
      <c r="P136" s="101" t="n">
        <f aca="false">P137+P141+P138+P140+P139</f>
        <v>86818</v>
      </c>
      <c r="Q136" s="101" t="n">
        <f aca="false">Q137+Q141+Q138+Q140+Q139</f>
        <v>0</v>
      </c>
      <c r="R136" s="101" t="n">
        <f aca="false">R137+R141+R138+R140+R139</f>
        <v>0</v>
      </c>
    </row>
    <row r="137" customFormat="false" ht="12.75" hidden="false" customHeight="false" outlineLevel="0" collapsed="false">
      <c r="A137" s="118" t="s">
        <v>421</v>
      </c>
      <c r="B137" s="104" t="n">
        <v>627</v>
      </c>
      <c r="C137" s="105" t="n">
        <v>16800</v>
      </c>
      <c r="D137" s="101" t="n">
        <f aca="false">SUM(I137+N137)</f>
        <v>16800</v>
      </c>
      <c r="E137" s="101" t="n">
        <f aca="false">SUM(J137+O137)</f>
        <v>0</v>
      </c>
      <c r="F137" s="101" t="n">
        <f aca="false">SUM(K137+P137)</f>
        <v>16800</v>
      </c>
      <c r="G137" s="101" t="n">
        <f aca="false">SUM(L137+Q137)</f>
        <v>0</v>
      </c>
      <c r="H137" s="101" t="n">
        <f aca="false">SUM(M137+R137)</f>
        <v>0</v>
      </c>
      <c r="I137" s="101" t="n">
        <f aca="false">SUM(J137:M137)</f>
        <v>0</v>
      </c>
      <c r="J137" s="110"/>
      <c r="K137" s="110"/>
      <c r="L137" s="110"/>
      <c r="M137" s="110"/>
      <c r="N137" s="101" t="n">
        <f aca="false">SUM(O137:R137)</f>
        <v>16800</v>
      </c>
      <c r="O137" s="110"/>
      <c r="P137" s="106" t="n">
        <v>16800</v>
      </c>
      <c r="Q137" s="110"/>
      <c r="R137" s="110"/>
    </row>
    <row r="138" customFormat="false" ht="12.75" hidden="false" customHeight="false" outlineLevel="0" collapsed="false">
      <c r="A138" s="118" t="s">
        <v>424</v>
      </c>
      <c r="B138" s="104" t="n">
        <v>627</v>
      </c>
      <c r="C138" s="105" t="n">
        <v>17460</v>
      </c>
      <c r="D138" s="101" t="n">
        <f aca="false">SUM(I138+N138)</f>
        <v>17460</v>
      </c>
      <c r="E138" s="101" t="n">
        <f aca="false">SUM(J138+O138)</f>
        <v>0</v>
      </c>
      <c r="F138" s="101" t="n">
        <f aca="false">SUM(K138+P138)</f>
        <v>17460</v>
      </c>
      <c r="G138" s="101" t="n">
        <f aca="false">SUM(L138+Q138)</f>
        <v>0</v>
      </c>
      <c r="H138" s="101" t="n">
        <f aca="false">SUM(M138+R138)</f>
        <v>0</v>
      </c>
      <c r="I138" s="101" t="n">
        <f aca="false">SUM(J138:M138)</f>
        <v>0</v>
      </c>
      <c r="J138" s="110"/>
      <c r="K138" s="110"/>
      <c r="L138" s="110"/>
      <c r="M138" s="110"/>
      <c r="N138" s="101" t="n">
        <f aca="false">SUM(O138:R138)</f>
        <v>17460</v>
      </c>
      <c r="O138" s="110"/>
      <c r="P138" s="106" t="n">
        <v>17460</v>
      </c>
      <c r="Q138" s="110"/>
      <c r="R138" s="110"/>
    </row>
    <row r="139" customFormat="false" ht="12.75" hidden="false" customHeight="false" outlineLevel="0" collapsed="false">
      <c r="A139" s="118" t="s">
        <v>425</v>
      </c>
      <c r="B139" s="104" t="n">
        <v>623</v>
      </c>
      <c r="C139" s="105" t="n">
        <v>8000</v>
      </c>
      <c r="D139" s="101" t="n">
        <f aca="false">SUM(I139+N139)</f>
        <v>8000</v>
      </c>
      <c r="E139" s="101" t="n">
        <f aca="false">SUM(J139+O139)</f>
        <v>0</v>
      </c>
      <c r="F139" s="101" t="n">
        <f aca="false">SUM(K139+P139)</f>
        <v>8000</v>
      </c>
      <c r="G139" s="101" t="n">
        <f aca="false">SUM(L139+Q139)</f>
        <v>0</v>
      </c>
      <c r="H139" s="101" t="n">
        <f aca="false">SUM(M139+R139)</f>
        <v>0</v>
      </c>
      <c r="I139" s="101" t="n">
        <f aca="false">SUM(J139:M139)</f>
        <v>0</v>
      </c>
      <c r="J139" s="110"/>
      <c r="K139" s="110"/>
      <c r="L139" s="110"/>
      <c r="M139" s="110"/>
      <c r="N139" s="101" t="n">
        <f aca="false">SUM(O139:R139)</f>
        <v>8000</v>
      </c>
      <c r="O139" s="110"/>
      <c r="P139" s="106" t="n">
        <v>8000</v>
      </c>
      <c r="Q139" s="110"/>
      <c r="R139" s="110"/>
    </row>
    <row r="140" customFormat="false" ht="25.5" hidden="false" customHeight="false" outlineLevel="0" collapsed="false">
      <c r="A140" s="118" t="s">
        <v>423</v>
      </c>
      <c r="B140" s="104" t="n">
        <v>623</v>
      </c>
      <c r="C140" s="105" t="n">
        <v>44558</v>
      </c>
      <c r="D140" s="101" t="n">
        <f aca="false">SUM(I140+N140)</f>
        <v>44558</v>
      </c>
      <c r="E140" s="101" t="n">
        <f aca="false">SUM(J140+O140)</f>
        <v>0</v>
      </c>
      <c r="F140" s="101" t="n">
        <f aca="false">SUM(K140+P140)</f>
        <v>44558</v>
      </c>
      <c r="G140" s="101" t="n">
        <f aca="false">SUM(L140+Q140)</f>
        <v>0</v>
      </c>
      <c r="H140" s="101" t="n">
        <f aca="false">SUM(M140+R140)</f>
        <v>0</v>
      </c>
      <c r="I140" s="101" t="n">
        <f aca="false">SUM(J140:M140)</f>
        <v>0</v>
      </c>
      <c r="J140" s="110"/>
      <c r="K140" s="110"/>
      <c r="L140" s="110"/>
      <c r="M140" s="110"/>
      <c r="N140" s="101" t="n">
        <f aca="false">SUM(O140:R140)</f>
        <v>44558</v>
      </c>
      <c r="O140" s="110"/>
      <c r="P140" s="106" t="n">
        <v>44558</v>
      </c>
      <c r="Q140" s="110"/>
      <c r="R140" s="110"/>
    </row>
    <row r="141" customFormat="false" ht="12.75" hidden="false" customHeight="false" outlineLevel="0" collapsed="false">
      <c r="A141" s="118" t="s">
        <v>469</v>
      </c>
      <c r="B141" s="104" t="n">
        <v>618</v>
      </c>
      <c r="C141" s="105" t="n">
        <v>5000</v>
      </c>
      <c r="D141" s="101"/>
      <c r="E141" s="101" t="n">
        <f aca="false">SUM(J141+O141)</f>
        <v>0</v>
      </c>
      <c r="F141" s="101" t="n">
        <f aca="false">SUM(K141+P141)</f>
        <v>0</v>
      </c>
      <c r="G141" s="101" t="n">
        <f aca="false">SUM(L141+Q141)</f>
        <v>0</v>
      </c>
      <c r="H141" s="101" t="n">
        <f aca="false">SUM(M141+R141)</f>
        <v>0</v>
      </c>
      <c r="I141" s="101" t="n">
        <f aca="false">SUM(J141:M141)</f>
        <v>0</v>
      </c>
      <c r="J141" s="110"/>
      <c r="K141" s="110"/>
      <c r="L141" s="110"/>
      <c r="M141" s="110"/>
      <c r="N141" s="101" t="n">
        <f aca="false">SUM(O141:R141)</f>
        <v>0</v>
      </c>
      <c r="O141" s="110"/>
      <c r="P141" s="106"/>
      <c r="Q141" s="110"/>
      <c r="R141" s="110"/>
    </row>
    <row r="142" customFormat="false" ht="12.75" hidden="false" customHeight="false" outlineLevel="0" collapsed="false">
      <c r="A142" s="91" t="s">
        <v>426</v>
      </c>
      <c r="B142" s="92"/>
      <c r="C142" s="137" t="n">
        <f aca="false">C143</f>
        <v>0</v>
      </c>
      <c r="D142" s="137" t="n">
        <f aca="false">D143</f>
        <v>0</v>
      </c>
      <c r="E142" s="137" t="n">
        <f aca="false">E143</f>
        <v>0</v>
      </c>
      <c r="F142" s="137" t="n">
        <f aca="false">F143</f>
        <v>0</v>
      </c>
      <c r="G142" s="137" t="n">
        <f aca="false">G143</f>
        <v>0</v>
      </c>
      <c r="H142" s="137" t="n">
        <f aca="false">H143</f>
        <v>0</v>
      </c>
      <c r="I142" s="137" t="n">
        <f aca="false">I143</f>
        <v>0</v>
      </c>
      <c r="J142" s="137" t="n">
        <f aca="false">J143</f>
        <v>0</v>
      </c>
      <c r="K142" s="137" t="n">
        <f aca="false">K143</f>
        <v>0</v>
      </c>
      <c r="L142" s="137" t="n">
        <f aca="false">L143</f>
        <v>0</v>
      </c>
      <c r="M142" s="137" t="n">
        <f aca="false">M143</f>
        <v>0</v>
      </c>
      <c r="N142" s="137" t="n">
        <f aca="false">N143</f>
        <v>0</v>
      </c>
      <c r="O142" s="137" t="n">
        <f aca="false">O143</f>
        <v>0</v>
      </c>
      <c r="P142" s="137" t="n">
        <f aca="false">P143</f>
        <v>0</v>
      </c>
      <c r="Q142" s="137" t="n">
        <f aca="false">Q143</f>
        <v>0</v>
      </c>
      <c r="R142" s="137" t="n">
        <f aca="false">R143</f>
        <v>0</v>
      </c>
    </row>
    <row r="143" customFormat="false" ht="25.5" hidden="false" customHeight="false" outlineLevel="0" collapsed="false">
      <c r="A143" s="99" t="s">
        <v>381</v>
      </c>
      <c r="B143" s="107"/>
      <c r="C143" s="139" t="n">
        <f aca="false">C144</f>
        <v>0</v>
      </c>
      <c r="D143" s="101" t="n">
        <f aca="false">SUM(D144)</f>
        <v>0</v>
      </c>
      <c r="E143" s="101" t="n">
        <f aca="false">SUM(E144)</f>
        <v>0</v>
      </c>
      <c r="F143" s="101" t="n">
        <f aca="false">SUM(F144)</f>
        <v>0</v>
      </c>
      <c r="G143" s="101" t="n">
        <f aca="false">SUM(G144)</f>
        <v>0</v>
      </c>
      <c r="H143" s="101" t="n">
        <f aca="false">SUM(H144)</f>
        <v>0</v>
      </c>
      <c r="I143" s="101" t="n">
        <f aca="false">SUM(I144)</f>
        <v>0</v>
      </c>
      <c r="J143" s="101" t="n">
        <f aca="false">SUM(J144)</f>
        <v>0</v>
      </c>
      <c r="K143" s="101" t="n">
        <f aca="false">SUM(K144)</f>
        <v>0</v>
      </c>
      <c r="L143" s="101" t="n">
        <f aca="false">SUM(L144)</f>
        <v>0</v>
      </c>
      <c r="M143" s="101" t="n">
        <f aca="false">SUM(M144)</f>
        <v>0</v>
      </c>
      <c r="N143" s="101" t="n">
        <f aca="false">SUM(N144)</f>
        <v>0</v>
      </c>
      <c r="O143" s="101" t="n">
        <f aca="false">SUM(O144)</f>
        <v>0</v>
      </c>
      <c r="P143" s="101" t="n">
        <f aca="false">SUM(P144)</f>
        <v>0</v>
      </c>
      <c r="Q143" s="101" t="n">
        <f aca="false">SUM(Q144)</f>
        <v>0</v>
      </c>
      <c r="R143" s="101" t="n">
        <f aca="false">SUM(R144)</f>
        <v>0</v>
      </c>
    </row>
    <row r="144" customFormat="false" ht="12.75" hidden="false" customHeight="false" outlineLevel="0" collapsed="false">
      <c r="A144" s="102" t="n">
        <v>5400</v>
      </c>
      <c r="B144" s="107"/>
      <c r="C144" s="139" t="n">
        <f aca="false">C145</f>
        <v>0</v>
      </c>
      <c r="D144" s="140" t="n">
        <f aca="false">D145</f>
        <v>0</v>
      </c>
      <c r="E144" s="140" t="n">
        <f aca="false">E145</f>
        <v>0</v>
      </c>
      <c r="F144" s="140" t="n">
        <f aca="false">F145</f>
        <v>0</v>
      </c>
      <c r="G144" s="140" t="n">
        <f aca="false">G145</f>
        <v>0</v>
      </c>
      <c r="H144" s="140" t="n">
        <f aca="false">H145</f>
        <v>0</v>
      </c>
      <c r="I144" s="140" t="n">
        <f aca="false">I145</f>
        <v>0</v>
      </c>
      <c r="J144" s="140" t="n">
        <f aca="false">J145</f>
        <v>0</v>
      </c>
      <c r="K144" s="140" t="n">
        <f aca="false">K145</f>
        <v>0</v>
      </c>
      <c r="L144" s="140" t="n">
        <f aca="false">L145</f>
        <v>0</v>
      </c>
      <c r="M144" s="140" t="n">
        <f aca="false">M145</f>
        <v>0</v>
      </c>
      <c r="N144" s="140" t="n">
        <f aca="false">N145</f>
        <v>0</v>
      </c>
      <c r="O144" s="140" t="n">
        <f aca="false">O145</f>
        <v>0</v>
      </c>
      <c r="P144" s="140" t="n">
        <f aca="false">P145</f>
        <v>0</v>
      </c>
      <c r="Q144" s="140" t="n">
        <f aca="false">Q145</f>
        <v>0</v>
      </c>
      <c r="R144" s="140" t="n">
        <f aca="false">R145</f>
        <v>0</v>
      </c>
    </row>
    <row r="145" customFormat="false" ht="12.75" hidden="false" customHeight="false" outlineLevel="0" collapsed="false">
      <c r="A145" s="103"/>
      <c r="B145" s="104"/>
      <c r="C145" s="138"/>
      <c r="D145" s="101" t="n">
        <f aca="false">SUM(I145+N145)</f>
        <v>0</v>
      </c>
      <c r="E145" s="101" t="n">
        <f aca="false">SUM(J145+O145)</f>
        <v>0</v>
      </c>
      <c r="F145" s="101" t="n">
        <f aca="false">SUM(K145+P145)</f>
        <v>0</v>
      </c>
      <c r="G145" s="101" t="n">
        <f aca="false">SUM(L145+Q145)</f>
        <v>0</v>
      </c>
      <c r="H145" s="101" t="n">
        <f aca="false">SUM(M145+R145)</f>
        <v>0</v>
      </c>
      <c r="I145" s="101" t="n">
        <f aca="false">SUM(J145:M145)</f>
        <v>0</v>
      </c>
      <c r="J145" s="110"/>
      <c r="K145" s="110"/>
      <c r="L145" s="110"/>
      <c r="M145" s="110"/>
      <c r="N145" s="101" t="n">
        <f aca="false">SUM(O145:R145)</f>
        <v>0</v>
      </c>
      <c r="O145" s="110"/>
      <c r="P145" s="110" t="n">
        <v>0</v>
      </c>
      <c r="Q145" s="110"/>
      <c r="R145" s="110"/>
    </row>
    <row r="146" customFormat="false" ht="12.75" hidden="false" customHeight="false" outlineLevel="0" collapsed="false">
      <c r="A146" s="91" t="s">
        <v>427</v>
      </c>
      <c r="B146" s="92"/>
      <c r="C146" s="137" t="n">
        <f aca="false">C151+C147+C148+C150+C149</f>
        <v>40000</v>
      </c>
      <c r="D146" s="137" t="n">
        <f aca="false">D151+D147+D148+D150+D149</f>
        <v>2000</v>
      </c>
      <c r="E146" s="137" t="n">
        <f aca="false">E151+E147+E148+E150+E149</f>
        <v>0</v>
      </c>
      <c r="F146" s="137" t="n">
        <f aca="false">F151+F147+F148+F150+F149</f>
        <v>2000</v>
      </c>
      <c r="G146" s="137" t="n">
        <f aca="false">G151+G147+G148+G150+G149</f>
        <v>0</v>
      </c>
      <c r="H146" s="137" t="n">
        <f aca="false">H151+H147+H148+H150+H149</f>
        <v>0</v>
      </c>
      <c r="I146" s="137" t="n">
        <f aca="false">I151+I147+I148+I150+I149</f>
        <v>0</v>
      </c>
      <c r="J146" s="137" t="n">
        <f aca="false">J151+J147+J148+J150+J149</f>
        <v>0</v>
      </c>
      <c r="K146" s="137" t="n">
        <f aca="false">K151+K147+K148+K150+K149</f>
        <v>0</v>
      </c>
      <c r="L146" s="137" t="n">
        <f aca="false">L151+L147+L148+L150+L149</f>
        <v>0</v>
      </c>
      <c r="M146" s="137" t="n">
        <f aca="false">M151+M147+M148+M150+M149</f>
        <v>0</v>
      </c>
      <c r="N146" s="137" t="n">
        <f aca="false">N151+N147+N148+N150+N149</f>
        <v>2000</v>
      </c>
      <c r="O146" s="137" t="n">
        <f aca="false">O151+O147+O148+O150+O149</f>
        <v>0</v>
      </c>
      <c r="P146" s="137" t="n">
        <f aca="false">P151+P147+P148+P150+P149</f>
        <v>2000</v>
      </c>
      <c r="Q146" s="137" t="n">
        <f aca="false">Q151+Q147+Q148+Q150+Q149</f>
        <v>0</v>
      </c>
      <c r="R146" s="137" t="n">
        <f aca="false">R151+R147+R148+R150+R149</f>
        <v>0</v>
      </c>
    </row>
    <row r="147" customFormat="false" ht="27.75" hidden="false" customHeight="true" outlineLevel="0" collapsed="false">
      <c r="A147" s="103" t="s">
        <v>470</v>
      </c>
      <c r="B147" s="104" t="n">
        <v>413</v>
      </c>
      <c r="C147" s="123" t="n">
        <v>18000</v>
      </c>
      <c r="D147" s="101" t="n">
        <f aca="false">SUM(I147+N147)</f>
        <v>0</v>
      </c>
      <c r="E147" s="101" t="n">
        <f aca="false">SUM(J147+O147)</f>
        <v>0</v>
      </c>
      <c r="F147" s="101" t="n">
        <f aca="false">SUM(K147+P147)</f>
        <v>0</v>
      </c>
      <c r="G147" s="101" t="n">
        <f aca="false">SUM(L147+Q147)</f>
        <v>0</v>
      </c>
      <c r="H147" s="101" t="n">
        <f aca="false">SUM(M147+R147)</f>
        <v>0</v>
      </c>
      <c r="I147" s="101" t="n">
        <f aca="false">SUM(J147:M147)</f>
        <v>0</v>
      </c>
      <c r="J147" s="105"/>
      <c r="K147" s="105"/>
      <c r="L147" s="105"/>
      <c r="M147" s="105"/>
      <c r="N147" s="101" t="n">
        <f aca="false">SUM(O147:R147)</f>
        <v>0</v>
      </c>
      <c r="O147" s="105"/>
      <c r="P147" s="155"/>
      <c r="Q147" s="105"/>
      <c r="R147" s="105"/>
    </row>
    <row r="148" customFormat="false" ht="25.5" hidden="false" customHeight="false" outlineLevel="0" collapsed="false">
      <c r="A148" s="103" t="s">
        <v>471</v>
      </c>
      <c r="B148" s="104" t="n">
        <v>413</v>
      </c>
      <c r="C148" s="123" t="n">
        <v>6000</v>
      </c>
      <c r="D148" s="101" t="n">
        <f aca="false">SUM(I148+N148)</f>
        <v>0</v>
      </c>
      <c r="E148" s="101" t="n">
        <f aca="false">SUM(J148+O148)</f>
        <v>0</v>
      </c>
      <c r="F148" s="101" t="n">
        <f aca="false">SUM(K148+P148)</f>
        <v>0</v>
      </c>
      <c r="G148" s="101" t="n">
        <f aca="false">SUM(L148+Q148)</f>
        <v>0</v>
      </c>
      <c r="H148" s="101" t="n">
        <f aca="false">SUM(M148+R148)</f>
        <v>0</v>
      </c>
      <c r="I148" s="101" t="n">
        <f aca="false">SUM(J148:M148)</f>
        <v>0</v>
      </c>
      <c r="J148" s="105"/>
      <c r="K148" s="105"/>
      <c r="L148" s="105"/>
      <c r="M148" s="105"/>
      <c r="N148" s="101" t="n">
        <f aca="false">SUM(O148:R148)</f>
        <v>0</v>
      </c>
      <c r="O148" s="105"/>
      <c r="P148" s="155"/>
      <c r="Q148" s="105"/>
      <c r="R148" s="105"/>
    </row>
    <row r="149" customFormat="false" ht="12.75" hidden="false" customHeight="false" outlineLevel="0" collapsed="false">
      <c r="A149" s="103" t="s">
        <v>430</v>
      </c>
      <c r="B149" s="104" t="n">
        <v>738</v>
      </c>
      <c r="C149" s="123" t="n">
        <v>2000</v>
      </c>
      <c r="D149" s="101" t="n">
        <f aca="false">SUM(I149+N149)</f>
        <v>2000</v>
      </c>
      <c r="E149" s="101" t="n">
        <f aca="false">SUM(J149+O149)</f>
        <v>0</v>
      </c>
      <c r="F149" s="101" t="n">
        <f aca="false">SUM(K149+P149)</f>
        <v>2000</v>
      </c>
      <c r="G149" s="101" t="n">
        <f aca="false">SUM(L149+Q149)</f>
        <v>0</v>
      </c>
      <c r="H149" s="101" t="n">
        <f aca="false">SUM(M149+R149)</f>
        <v>0</v>
      </c>
      <c r="I149" s="101" t="n">
        <f aca="false">SUM(J149:M149)</f>
        <v>0</v>
      </c>
      <c r="J149" s="105"/>
      <c r="K149" s="105"/>
      <c r="L149" s="105"/>
      <c r="M149" s="105"/>
      <c r="N149" s="101" t="n">
        <f aca="false">SUM(O149:R149)</f>
        <v>2000</v>
      </c>
      <c r="O149" s="105"/>
      <c r="P149" s="106" t="n">
        <v>2000</v>
      </c>
      <c r="Q149" s="105"/>
      <c r="R149" s="105"/>
    </row>
    <row r="150" customFormat="false" ht="25.5" hidden="false" customHeight="false" outlineLevel="0" collapsed="false">
      <c r="A150" s="103" t="s">
        <v>472</v>
      </c>
      <c r="B150" s="104" t="n">
        <v>413</v>
      </c>
      <c r="C150" s="123" t="n">
        <v>2000</v>
      </c>
      <c r="D150" s="101" t="n">
        <f aca="false">SUM(I150+N150)</f>
        <v>0</v>
      </c>
      <c r="E150" s="101" t="n">
        <f aca="false">SUM(J150+O150)</f>
        <v>0</v>
      </c>
      <c r="F150" s="101" t="n">
        <f aca="false">SUM(K150+P150)</f>
        <v>0</v>
      </c>
      <c r="G150" s="101" t="n">
        <f aca="false">SUM(L150+Q150)</f>
        <v>0</v>
      </c>
      <c r="H150" s="101" t="n">
        <f aca="false">SUM(M150+R150)</f>
        <v>0</v>
      </c>
      <c r="I150" s="101" t="n">
        <f aca="false">SUM(J150:M150)</f>
        <v>0</v>
      </c>
      <c r="J150" s="105"/>
      <c r="K150" s="105"/>
      <c r="L150" s="105"/>
      <c r="M150" s="105"/>
      <c r="N150" s="101" t="n">
        <f aca="false">SUM(O150:R150)</f>
        <v>0</v>
      </c>
      <c r="O150" s="105"/>
      <c r="P150" s="155"/>
      <c r="Q150" s="105"/>
      <c r="R150" s="105"/>
    </row>
    <row r="151" customFormat="false" ht="25.5" hidden="false" customHeight="false" outlineLevel="0" collapsed="false">
      <c r="A151" s="103" t="s">
        <v>473</v>
      </c>
      <c r="B151" s="104" t="n">
        <v>413</v>
      </c>
      <c r="C151" s="123" t="n">
        <v>12000</v>
      </c>
      <c r="D151" s="101" t="n">
        <f aca="false">SUM(I151+N151)</f>
        <v>0</v>
      </c>
      <c r="E151" s="101" t="n">
        <f aca="false">SUM(J151+O151)</f>
        <v>0</v>
      </c>
      <c r="F151" s="101" t="n">
        <f aca="false">SUM(K151+P151)</f>
        <v>0</v>
      </c>
      <c r="G151" s="101" t="n">
        <f aca="false">SUM(L151+Q151)</f>
        <v>0</v>
      </c>
      <c r="H151" s="101" t="n">
        <f aca="false">SUM(M151+R151)</f>
        <v>0</v>
      </c>
      <c r="I151" s="101" t="n">
        <f aca="false">SUM(J151:M151)</f>
        <v>0</v>
      </c>
      <c r="J151" s="110"/>
      <c r="K151" s="110"/>
      <c r="L151" s="110"/>
      <c r="M151" s="110"/>
      <c r="N151" s="101" t="n">
        <f aca="false">SUM(O151:R151)</f>
        <v>0</v>
      </c>
      <c r="O151" s="110"/>
      <c r="P151" s="110"/>
      <c r="Q151" s="110"/>
      <c r="R151" s="110"/>
    </row>
    <row r="152" customFormat="false" ht="12.75" hidden="false" customHeight="false" outlineLevel="0" collapsed="false">
      <c r="A152" s="156" t="s">
        <v>474</v>
      </c>
      <c r="B152" s="85"/>
      <c r="C152" s="128"/>
      <c r="D152" s="131"/>
      <c r="E152" s="131"/>
      <c r="I152" s="87"/>
      <c r="J152" s="87"/>
      <c r="K152" s="87"/>
      <c r="L152" s="87"/>
      <c r="M152" s="87"/>
      <c r="N152" s="87"/>
      <c r="O152" s="87"/>
      <c r="P152" s="87"/>
      <c r="Q152" s="87"/>
      <c r="R152" s="87"/>
    </row>
    <row r="153" customFormat="false" ht="12.75" hidden="false" customHeight="false" outlineLevel="0" collapsed="false">
      <c r="A153" s="157" t="s">
        <v>475</v>
      </c>
      <c r="C153" s="131"/>
      <c r="D153" s="131"/>
      <c r="E153" s="131"/>
    </row>
    <row r="154" customFormat="false" ht="12.75" hidden="false" customHeight="false" outlineLevel="0" collapsed="false">
      <c r="A154" s="158" t="s">
        <v>476</v>
      </c>
      <c r="C154" s="131"/>
      <c r="D154" s="131"/>
      <c r="E154" s="131"/>
    </row>
    <row r="155" customFormat="false" ht="12.75" hidden="false" customHeight="false" outlineLevel="0" collapsed="false">
      <c r="A155" s="126" t="s">
        <v>433</v>
      </c>
      <c r="B155" s="126"/>
      <c r="C155" s="126"/>
      <c r="I155" s="87"/>
      <c r="J155" s="132"/>
      <c r="K155" s="127"/>
      <c r="L155" s="132"/>
      <c r="M155" s="132"/>
      <c r="N155" s="127"/>
      <c r="O155" s="87"/>
      <c r="P155" s="132"/>
      <c r="Q155" s="127"/>
      <c r="R155" s="127"/>
    </row>
    <row r="156" customFormat="false" ht="12.75" hidden="false" customHeight="false" outlineLevel="0" collapsed="false">
      <c r="A156" s="127" t="s">
        <v>477</v>
      </c>
      <c r="B156" s="127"/>
      <c r="C156" s="127"/>
      <c r="I156" s="87"/>
      <c r="J156" s="87"/>
      <c r="K156" s="133"/>
      <c r="N156" s="132"/>
      <c r="O156" s="87"/>
      <c r="P156" s="87"/>
      <c r="Q156" s="127"/>
      <c r="R156" s="127"/>
    </row>
    <row r="157" customFormat="false" ht="12.75" hidden="false" customHeight="false" outlineLevel="0" collapsed="false">
      <c r="A157" s="126"/>
    </row>
    <row r="158" customFormat="false" ht="12.75" hidden="false" customHeight="false" outlineLevel="0" collapsed="false">
      <c r="A158" s="127"/>
    </row>
  </sheetData>
  <mergeCells count="21">
    <mergeCell ref="A2:P2"/>
    <mergeCell ref="A3:R3"/>
    <mergeCell ref="A4:R4"/>
    <mergeCell ref="A5:A8"/>
    <mergeCell ref="B5:B8"/>
    <mergeCell ref="C5:C8"/>
    <mergeCell ref="D5:H5"/>
    <mergeCell ref="I5:M5"/>
    <mergeCell ref="N5:R5"/>
    <mergeCell ref="D6:D8"/>
    <mergeCell ref="E6:H6"/>
    <mergeCell ref="I6:I8"/>
    <mergeCell ref="J6:M6"/>
    <mergeCell ref="N6:N8"/>
    <mergeCell ref="O6:R6"/>
    <mergeCell ref="E7:E8"/>
    <mergeCell ref="F7:H7"/>
    <mergeCell ref="J7:J8"/>
    <mergeCell ref="K7:M7"/>
    <mergeCell ref="O7:O8"/>
    <mergeCell ref="P7:R7"/>
  </mergeCells>
  <printOptions headings="false" gridLines="false" gridLinesSet="true" horizontalCentered="false" verticalCentered="false"/>
  <pageMargins left="0.747916666666667" right="0.747916666666667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328125" defaultRowHeight="12" zeroHeight="false" outlineLevelRow="0" outlineLevelCol="0"/>
  <cols>
    <col collapsed="false" customWidth="true" hidden="false" outlineLevel="0" max="1" min="1" style="159" width="6.65"/>
    <col collapsed="false" customWidth="true" hidden="false" outlineLevel="0" max="2" min="2" style="160" width="70.32"/>
    <col collapsed="false" customWidth="true" hidden="false" outlineLevel="0" max="3" min="3" style="160" width="18.33"/>
    <col collapsed="false" customWidth="true" hidden="false" outlineLevel="0" max="4" min="4" style="159" width="26.99"/>
    <col collapsed="false" customWidth="true" hidden="false" outlineLevel="0" max="5" min="5" style="161" width="11.49"/>
    <col collapsed="false" customWidth="false" hidden="false" outlineLevel="0" max="257" min="6" style="161" width="9.33"/>
  </cols>
  <sheetData>
    <row r="1" customFormat="false" ht="12" hidden="false" customHeight="false" outlineLevel="0" collapsed="false">
      <c r="A1" s="162"/>
      <c r="D1" s="163" t="s">
        <v>478</v>
      </c>
    </row>
    <row r="2" customFormat="false" ht="12" hidden="false" customHeight="false" outlineLevel="0" collapsed="false">
      <c r="A2" s="162" t="s">
        <v>336</v>
      </c>
    </row>
    <row r="3" customFormat="false" ht="12" hidden="false" customHeight="false" outlineLevel="0" collapsed="false">
      <c r="B3" s="159" t="s">
        <v>479</v>
      </c>
      <c r="C3" s="164"/>
      <c r="D3" s="164"/>
    </row>
    <row r="4" customFormat="false" ht="12" hidden="false" customHeight="false" outlineLevel="0" collapsed="false">
      <c r="B4" s="159"/>
      <c r="C4" s="165"/>
      <c r="D4" s="165"/>
    </row>
    <row r="5" customFormat="false" ht="12.75" hidden="false" customHeight="true" outlineLevel="0" collapsed="false">
      <c r="A5" s="166" t="s">
        <v>480</v>
      </c>
      <c r="B5" s="167" t="s">
        <v>481</v>
      </c>
      <c r="C5" s="164"/>
      <c r="D5" s="164"/>
    </row>
    <row r="6" customFormat="false" ht="12.75" hidden="false" customHeight="true" outlineLevel="0" collapsed="false">
      <c r="A6" s="166"/>
      <c r="B6" s="160" t="s">
        <v>482</v>
      </c>
      <c r="C6" s="164"/>
      <c r="D6" s="164"/>
    </row>
    <row r="7" customFormat="false" ht="12" hidden="false" customHeight="false" outlineLevel="0" collapsed="false">
      <c r="A7" s="166"/>
      <c r="C7" s="165"/>
      <c r="D7" s="165"/>
    </row>
    <row r="8" customFormat="false" ht="12" hidden="false" customHeight="true" outlineLevel="0" collapsed="false">
      <c r="A8" s="168"/>
      <c r="C8" s="169"/>
      <c r="D8" s="169"/>
    </row>
    <row r="9" customFormat="false" ht="33.75" hidden="false" customHeight="true" outlineLevel="0" collapsed="false">
      <c r="A9" s="170" t="s">
        <v>483</v>
      </c>
      <c r="B9" s="170"/>
      <c r="C9" s="170"/>
      <c r="D9" s="170"/>
    </row>
    <row r="10" customFormat="false" ht="12" hidden="false" customHeight="false" outlineLevel="0" collapsed="false">
      <c r="A10" s="171"/>
      <c r="B10" s="172"/>
      <c r="C10" s="172"/>
      <c r="D10" s="173" t="s">
        <v>484</v>
      </c>
    </row>
    <row r="11" customFormat="false" ht="12.75" hidden="false" customHeight="true" outlineLevel="0" collapsed="false">
      <c r="A11" s="174" t="s">
        <v>485</v>
      </c>
      <c r="B11" s="174" t="s">
        <v>486</v>
      </c>
      <c r="C11" s="175" t="s">
        <v>487</v>
      </c>
      <c r="D11" s="174" t="s">
        <v>488</v>
      </c>
    </row>
    <row r="12" customFormat="false" ht="87.75" hidden="false" customHeight="true" outlineLevel="0" collapsed="false">
      <c r="A12" s="174"/>
      <c r="B12" s="174"/>
      <c r="C12" s="175"/>
      <c r="D12" s="175" t="s">
        <v>489</v>
      </c>
    </row>
    <row r="13" customFormat="false" ht="12" hidden="false" customHeight="false" outlineLevel="0" collapsed="false">
      <c r="A13" s="175" t="n">
        <v>1</v>
      </c>
      <c r="B13" s="175" t="n">
        <v>2</v>
      </c>
      <c r="C13" s="175" t="n">
        <v>3</v>
      </c>
      <c r="D13" s="175" t="n">
        <v>4</v>
      </c>
    </row>
    <row r="14" customFormat="false" ht="25.5" hidden="false" customHeight="true" outlineLevel="0" collapsed="false">
      <c r="A14" s="176" t="s">
        <v>490</v>
      </c>
      <c r="B14" s="176"/>
      <c r="C14" s="175"/>
      <c r="D14" s="177" t="n">
        <v>1253000</v>
      </c>
      <c r="E14" s="178"/>
    </row>
    <row r="15" customFormat="false" ht="28.5" hidden="false" customHeight="true" outlineLevel="0" collapsed="false">
      <c r="A15" s="176" t="s">
        <v>491</v>
      </c>
      <c r="B15" s="176"/>
      <c r="C15" s="175"/>
      <c r="D15" s="177" t="n">
        <v>310000</v>
      </c>
    </row>
    <row r="16" customFormat="false" ht="39.75" hidden="false" customHeight="true" outlineLevel="0" collapsed="false">
      <c r="A16" s="176" t="s">
        <v>492</v>
      </c>
      <c r="B16" s="176"/>
      <c r="C16" s="179"/>
      <c r="D16" s="177"/>
      <c r="E16" s="180"/>
    </row>
    <row r="17" customFormat="false" ht="43.5" hidden="false" customHeight="true" outlineLevel="0" collapsed="false">
      <c r="A17" s="176" t="s">
        <v>493</v>
      </c>
      <c r="B17" s="176"/>
      <c r="C17" s="181" t="n">
        <f aca="false">+C18+C53+C71+C76</f>
        <v>4938251</v>
      </c>
      <c r="D17" s="177" t="n">
        <f aca="false">+D18+D53+D71+D76</f>
        <v>4285210</v>
      </c>
    </row>
    <row r="18" customFormat="false" ht="27.75" hidden="false" customHeight="true" outlineLevel="0" collapsed="false">
      <c r="A18" s="182" t="s">
        <v>494</v>
      </c>
      <c r="B18" s="182"/>
      <c r="C18" s="183" t="n">
        <f aca="false">+C19+C22+C25+C29+C32+C47+C50</f>
        <v>4205795</v>
      </c>
      <c r="D18" s="184" t="n">
        <f aca="false">+D19+D22+D25+D29+D32+D47+D50</f>
        <v>1899770</v>
      </c>
    </row>
    <row r="19" customFormat="false" ht="11.25" hidden="false" customHeight="true" outlineLevel="0" collapsed="false">
      <c r="A19" s="185" t="s">
        <v>495</v>
      </c>
      <c r="B19" s="185"/>
      <c r="C19" s="184" t="n">
        <f aca="false">+SUM(C21:C21)</f>
        <v>0</v>
      </c>
      <c r="D19" s="184" t="n">
        <f aca="false">+SUM(D21:D21)</f>
        <v>0</v>
      </c>
    </row>
    <row r="20" customFormat="false" ht="11.25" hidden="false" customHeight="true" outlineLevel="0" collapsed="false">
      <c r="A20" s="185" t="s">
        <v>496</v>
      </c>
      <c r="B20" s="185"/>
      <c r="C20" s="186"/>
      <c r="D20" s="187"/>
    </row>
    <row r="21" customFormat="false" ht="12" hidden="false" customHeight="false" outlineLevel="0" collapsed="false">
      <c r="A21" s="186"/>
      <c r="B21" s="186"/>
      <c r="C21" s="186"/>
      <c r="D21" s="187"/>
    </row>
    <row r="22" customFormat="false" ht="12.75" hidden="false" customHeight="true" outlineLevel="0" collapsed="false">
      <c r="A22" s="185" t="s">
        <v>497</v>
      </c>
      <c r="B22" s="185"/>
      <c r="C22" s="184" t="n">
        <f aca="false">+SUM(C24:C24)</f>
        <v>0</v>
      </c>
      <c r="D22" s="188" t="n">
        <f aca="false">+SUM(D24:D24)</f>
        <v>0</v>
      </c>
    </row>
    <row r="23" customFormat="false" ht="11.25" hidden="false" customHeight="true" outlineLevel="0" collapsed="false">
      <c r="A23" s="185" t="s">
        <v>496</v>
      </c>
      <c r="B23" s="185"/>
      <c r="C23" s="186"/>
      <c r="D23" s="189"/>
    </row>
    <row r="24" customFormat="false" ht="12" hidden="false" customHeight="false" outlineLevel="0" collapsed="false">
      <c r="A24" s="186"/>
      <c r="B24" s="186"/>
      <c r="C24" s="186"/>
      <c r="D24" s="189"/>
    </row>
    <row r="25" customFormat="false" ht="11.25" hidden="false" customHeight="true" outlineLevel="0" collapsed="false">
      <c r="A25" s="185" t="s">
        <v>498</v>
      </c>
      <c r="B25" s="185"/>
      <c r="C25" s="184" t="n">
        <f aca="false">+SUM(C27:C28)</f>
        <v>0</v>
      </c>
      <c r="D25" s="188" t="n">
        <f aca="false">+SUM(D27:D28)</f>
        <v>0</v>
      </c>
    </row>
    <row r="26" customFormat="false" ht="11.25" hidden="false" customHeight="true" outlineLevel="0" collapsed="false">
      <c r="A26" s="185" t="s">
        <v>496</v>
      </c>
      <c r="B26" s="185"/>
      <c r="C26" s="186"/>
      <c r="D26" s="189"/>
    </row>
    <row r="27" customFormat="false" ht="12" hidden="false" customHeight="false" outlineLevel="0" collapsed="false">
      <c r="A27" s="186"/>
      <c r="B27" s="186"/>
      <c r="C27" s="186"/>
      <c r="D27" s="189"/>
    </row>
    <row r="28" customFormat="false" ht="13.5" hidden="false" customHeight="true" outlineLevel="0" collapsed="false">
      <c r="A28" s="186"/>
      <c r="B28" s="190"/>
      <c r="C28" s="190"/>
      <c r="D28" s="189"/>
    </row>
    <row r="29" customFormat="false" ht="15.75" hidden="false" customHeight="true" outlineLevel="0" collapsed="false">
      <c r="A29" s="185" t="s">
        <v>499</v>
      </c>
      <c r="B29" s="185"/>
      <c r="C29" s="184" t="n">
        <f aca="false">+SUM(C31:C31)</f>
        <v>280000</v>
      </c>
      <c r="D29" s="188" t="n">
        <f aca="false">+SUM(D31:D31)</f>
        <v>280000</v>
      </c>
    </row>
    <row r="30" customFormat="false" ht="11.25" hidden="false" customHeight="true" outlineLevel="0" collapsed="false">
      <c r="A30" s="185" t="s">
        <v>496</v>
      </c>
      <c r="B30" s="185"/>
      <c r="C30" s="186"/>
      <c r="D30" s="189"/>
    </row>
    <row r="31" customFormat="false" ht="12" hidden="false" customHeight="false" outlineLevel="0" collapsed="false">
      <c r="A31" s="186" t="n">
        <v>1</v>
      </c>
      <c r="B31" s="186" t="s">
        <v>500</v>
      </c>
      <c r="C31" s="186" t="n">
        <v>280000</v>
      </c>
      <c r="D31" s="189" t="n">
        <v>280000</v>
      </c>
    </row>
    <row r="32" customFormat="false" ht="33" hidden="false" customHeight="true" outlineLevel="0" collapsed="false">
      <c r="A32" s="185" t="s">
        <v>501</v>
      </c>
      <c r="B32" s="185"/>
      <c r="C32" s="188" t="n">
        <f aca="false">C34+C35+C36+C37+C38+C39+C40+C41+C42+C43+C44+C46+C45</f>
        <v>2440795</v>
      </c>
      <c r="D32" s="188" t="n">
        <f aca="false">D34+D35+D36+D37+D38+D39+D40+D41+D42+D43+D44+D46+D45</f>
        <v>134770</v>
      </c>
    </row>
    <row r="33" customFormat="false" ht="11.25" hidden="false" customHeight="true" outlineLevel="0" collapsed="false">
      <c r="A33" s="185" t="s">
        <v>496</v>
      </c>
      <c r="B33" s="185"/>
      <c r="C33" s="186"/>
      <c r="D33" s="189"/>
    </row>
    <row r="34" customFormat="false" ht="12" hidden="false" customHeight="false" outlineLevel="0" collapsed="false">
      <c r="A34" s="186" t="n">
        <v>2</v>
      </c>
      <c r="B34" s="191" t="s">
        <v>364</v>
      </c>
      <c r="C34" s="186" t="n">
        <v>1494141</v>
      </c>
      <c r="D34" s="189"/>
    </row>
    <row r="35" customFormat="false" ht="12" hidden="false" customHeight="false" outlineLevel="0" collapsed="false">
      <c r="A35" s="186" t="n">
        <v>3</v>
      </c>
      <c r="B35" s="191" t="s">
        <v>502</v>
      </c>
      <c r="C35" s="186" t="n">
        <v>214811</v>
      </c>
      <c r="D35" s="189"/>
    </row>
    <row r="36" customFormat="false" ht="12" hidden="false" customHeight="false" outlineLevel="0" collapsed="false">
      <c r="A36" s="186" t="n">
        <v>4</v>
      </c>
      <c r="B36" s="191" t="s">
        <v>503</v>
      </c>
      <c r="C36" s="186" t="n">
        <v>436655</v>
      </c>
      <c r="D36" s="189"/>
    </row>
    <row r="37" customFormat="false" ht="12" hidden="false" customHeight="false" outlineLevel="0" collapsed="false">
      <c r="A37" s="186" t="n">
        <v>5</v>
      </c>
      <c r="B37" s="191" t="s">
        <v>367</v>
      </c>
      <c r="C37" s="186" t="n">
        <v>10106</v>
      </c>
      <c r="D37" s="189"/>
    </row>
    <row r="38" customFormat="false" ht="12" hidden="false" customHeight="false" outlineLevel="0" collapsed="false">
      <c r="A38" s="186" t="n">
        <v>6</v>
      </c>
      <c r="B38" s="191" t="s">
        <v>366</v>
      </c>
      <c r="C38" s="186" t="n">
        <v>61718</v>
      </c>
      <c r="D38" s="189"/>
    </row>
    <row r="39" customFormat="false" ht="12" hidden="false" customHeight="false" outlineLevel="0" collapsed="false">
      <c r="A39" s="186" t="n">
        <v>7</v>
      </c>
      <c r="B39" s="191" t="s">
        <v>504</v>
      </c>
      <c r="C39" s="186" t="n">
        <v>57648</v>
      </c>
      <c r="D39" s="189"/>
    </row>
    <row r="40" customFormat="false" ht="12" hidden="false" customHeight="false" outlineLevel="0" collapsed="false">
      <c r="A40" s="186" t="n">
        <v>8</v>
      </c>
      <c r="B40" s="191" t="s">
        <v>505</v>
      </c>
      <c r="C40" s="186" t="n">
        <v>10946</v>
      </c>
      <c r="D40" s="189"/>
    </row>
    <row r="41" customFormat="false" ht="12" hidden="false" customHeight="false" outlineLevel="0" collapsed="false">
      <c r="A41" s="186" t="n">
        <v>9</v>
      </c>
      <c r="B41" s="191" t="s">
        <v>506</v>
      </c>
      <c r="C41" s="186" t="n">
        <v>20000</v>
      </c>
      <c r="D41" s="189"/>
    </row>
    <row r="42" customFormat="false" ht="12" hidden="false" customHeight="false" outlineLevel="0" collapsed="false">
      <c r="A42" s="186" t="n">
        <v>10</v>
      </c>
      <c r="B42" s="191" t="s">
        <v>507</v>
      </c>
      <c r="C42" s="186" t="n">
        <v>2350</v>
      </c>
      <c r="D42" s="189" t="n">
        <v>2350</v>
      </c>
    </row>
    <row r="43" customFormat="false" ht="12" hidden="false" customHeight="false" outlineLevel="0" collapsed="false">
      <c r="A43" s="186" t="n">
        <v>11</v>
      </c>
      <c r="B43" s="191" t="s">
        <v>376</v>
      </c>
      <c r="C43" s="186" t="n">
        <v>1200</v>
      </c>
      <c r="D43" s="189" t="n">
        <v>1200</v>
      </c>
    </row>
    <row r="44" customFormat="false" ht="12" hidden="false" customHeight="false" outlineLevel="0" collapsed="false">
      <c r="A44" s="186" t="n">
        <v>12</v>
      </c>
      <c r="B44" s="191" t="s">
        <v>508</v>
      </c>
      <c r="C44" s="186" t="n">
        <v>124909</v>
      </c>
      <c r="D44" s="189" t="n">
        <v>124909</v>
      </c>
    </row>
    <row r="45" customFormat="false" ht="12" hidden="false" customHeight="false" outlineLevel="0" collapsed="false">
      <c r="A45" s="186" t="n">
        <v>13</v>
      </c>
      <c r="B45" s="191" t="s">
        <v>502</v>
      </c>
      <c r="C45" s="186" t="n">
        <v>3210</v>
      </c>
      <c r="D45" s="186" t="n">
        <v>3210</v>
      </c>
    </row>
    <row r="46" customFormat="false" ht="12" hidden="false" customHeight="false" outlineLevel="0" collapsed="false">
      <c r="A46" s="186" t="n">
        <v>14</v>
      </c>
      <c r="B46" s="191" t="s">
        <v>502</v>
      </c>
      <c r="C46" s="186" t="n">
        <v>3101</v>
      </c>
      <c r="D46" s="189" t="n">
        <v>3101</v>
      </c>
    </row>
    <row r="47" customFormat="false" ht="17.25" hidden="false" customHeight="true" outlineLevel="0" collapsed="false">
      <c r="A47" s="185" t="s">
        <v>509</v>
      </c>
      <c r="B47" s="185"/>
      <c r="C47" s="184" t="n">
        <f aca="false">+SUM(C49:C49)</f>
        <v>1485000</v>
      </c>
      <c r="D47" s="188" t="n">
        <f aca="false">+SUM(D49:D49)</f>
        <v>1485000</v>
      </c>
    </row>
    <row r="48" customFormat="false" ht="11.25" hidden="false" customHeight="true" outlineLevel="0" collapsed="false">
      <c r="A48" s="185" t="s">
        <v>496</v>
      </c>
      <c r="B48" s="185"/>
      <c r="C48" s="186"/>
      <c r="D48" s="189"/>
    </row>
    <row r="49" customFormat="false" ht="12" hidden="false" customHeight="false" outlineLevel="0" collapsed="false">
      <c r="A49" s="186" t="n">
        <v>15</v>
      </c>
      <c r="B49" s="186" t="s">
        <v>510</v>
      </c>
      <c r="C49" s="186" t="n">
        <v>1485000</v>
      </c>
      <c r="D49" s="189" t="n">
        <v>1485000</v>
      </c>
    </row>
    <row r="50" customFormat="false" ht="11.25" hidden="false" customHeight="true" outlineLevel="0" collapsed="false">
      <c r="A50" s="185" t="s">
        <v>511</v>
      </c>
      <c r="B50" s="185"/>
      <c r="C50" s="184" t="n">
        <f aca="false">+SUM(C52:C52)</f>
        <v>0</v>
      </c>
      <c r="D50" s="188" t="n">
        <f aca="false">+SUM(D52:D52)</f>
        <v>0</v>
      </c>
    </row>
    <row r="51" customFormat="false" ht="18" hidden="false" customHeight="true" outlineLevel="0" collapsed="false">
      <c r="A51" s="185" t="s">
        <v>496</v>
      </c>
      <c r="B51" s="185"/>
      <c r="C51" s="186"/>
      <c r="D51" s="189"/>
    </row>
    <row r="52" customFormat="false" ht="15" hidden="false" customHeight="true" outlineLevel="0" collapsed="false">
      <c r="A52" s="186"/>
      <c r="B52" s="186"/>
      <c r="C52" s="186"/>
      <c r="D52" s="189"/>
    </row>
    <row r="53" customFormat="false" ht="26.25" hidden="false" customHeight="true" outlineLevel="0" collapsed="false">
      <c r="A53" s="182" t="s">
        <v>512</v>
      </c>
      <c r="B53" s="182"/>
      <c r="C53" s="183" t="n">
        <f aca="false">+C54+C56+C58+C60+C63+C65+C69</f>
        <v>730456</v>
      </c>
      <c r="D53" s="184" t="n">
        <f aca="false">+D54+D56+D58+D60+D63+D65+D69</f>
        <v>730456</v>
      </c>
    </row>
    <row r="54" customFormat="false" ht="11.25" hidden="false" customHeight="true" outlineLevel="0" collapsed="false">
      <c r="A54" s="185" t="s">
        <v>495</v>
      </c>
      <c r="B54" s="185"/>
      <c r="C54" s="184" t="n">
        <f aca="false">+SUM(C55:C55)</f>
        <v>0</v>
      </c>
      <c r="D54" s="184" t="n">
        <f aca="false">+SUM(D55:D55)</f>
        <v>0</v>
      </c>
    </row>
    <row r="55" customFormat="false" ht="12" hidden="false" customHeight="false" outlineLevel="0" collapsed="false">
      <c r="A55" s="186"/>
      <c r="B55" s="186"/>
      <c r="C55" s="187"/>
      <c r="D55" s="187"/>
    </row>
    <row r="56" customFormat="false" ht="11.25" hidden="false" customHeight="true" outlineLevel="0" collapsed="false">
      <c r="A56" s="185" t="s">
        <v>497</v>
      </c>
      <c r="B56" s="185"/>
      <c r="C56" s="184" t="n">
        <f aca="false">+SUM(C57:C57)</f>
        <v>0</v>
      </c>
      <c r="D56" s="184" t="n">
        <f aca="false">+SUM(D57:D57)</f>
        <v>0</v>
      </c>
    </row>
    <row r="57" customFormat="false" ht="12" hidden="false" customHeight="false" outlineLevel="0" collapsed="false">
      <c r="A57" s="186"/>
      <c r="B57" s="186"/>
      <c r="C57" s="187"/>
      <c r="D57" s="187"/>
    </row>
    <row r="58" customFormat="false" ht="11.25" hidden="false" customHeight="true" outlineLevel="0" collapsed="false">
      <c r="A58" s="185" t="s">
        <v>498</v>
      </c>
      <c r="B58" s="185"/>
      <c r="C58" s="184" t="n">
        <f aca="false">+SUM(C59:C59)</f>
        <v>0</v>
      </c>
      <c r="D58" s="184" t="n">
        <f aca="false">+SUM(D59:D59)</f>
        <v>0</v>
      </c>
    </row>
    <row r="59" customFormat="false" ht="12" hidden="false" customHeight="false" outlineLevel="0" collapsed="false">
      <c r="A59" s="186"/>
      <c r="B59" s="186"/>
      <c r="C59" s="187"/>
      <c r="D59" s="187"/>
    </row>
    <row r="60" customFormat="false" ht="20.25" hidden="false" customHeight="true" outlineLevel="0" collapsed="false">
      <c r="A60" s="185" t="s">
        <v>499</v>
      </c>
      <c r="B60" s="185"/>
      <c r="C60" s="184" t="n">
        <f aca="false">+SUM(C61:C62)</f>
        <v>20000</v>
      </c>
      <c r="D60" s="184" t="n">
        <f aca="false">+SUM(D61:D62)</f>
        <v>20000</v>
      </c>
    </row>
    <row r="61" customFormat="false" ht="14.25" hidden="false" customHeight="true" outlineLevel="0" collapsed="false">
      <c r="A61" s="186" t="n">
        <v>16</v>
      </c>
      <c r="B61" s="186" t="s">
        <v>513</v>
      </c>
      <c r="C61" s="186" t="n">
        <v>20000</v>
      </c>
      <c r="D61" s="187" t="n">
        <v>20000</v>
      </c>
    </row>
    <row r="62" customFormat="false" ht="14.25" hidden="false" customHeight="true" outlineLevel="0" collapsed="false">
      <c r="A62" s="186"/>
      <c r="B62" s="186"/>
      <c r="C62" s="186"/>
      <c r="D62" s="187"/>
    </row>
    <row r="63" customFormat="false" ht="27.75" hidden="false" customHeight="true" outlineLevel="0" collapsed="false">
      <c r="A63" s="185" t="s">
        <v>501</v>
      </c>
      <c r="B63" s="185"/>
      <c r="C63" s="184" t="n">
        <f aca="false">+SUM(C64:C64)</f>
        <v>1656</v>
      </c>
      <c r="D63" s="184" t="n">
        <f aca="false">+SUM(D64:D64)</f>
        <v>1656</v>
      </c>
    </row>
    <row r="64" customFormat="false" ht="12" hidden="false" customHeight="false" outlineLevel="0" collapsed="false">
      <c r="A64" s="186" t="n">
        <v>17</v>
      </c>
      <c r="B64" s="186" t="s">
        <v>514</v>
      </c>
      <c r="C64" s="186" t="n">
        <v>1656</v>
      </c>
      <c r="D64" s="187" t="n">
        <v>1656</v>
      </c>
    </row>
    <row r="65" customFormat="false" ht="11.25" hidden="false" customHeight="true" outlineLevel="0" collapsed="false">
      <c r="A65" s="185" t="s">
        <v>509</v>
      </c>
      <c r="B65" s="185"/>
      <c r="C65" s="184" t="n">
        <f aca="false">+SUM(C66:C68)</f>
        <v>468800</v>
      </c>
      <c r="D65" s="184" t="n">
        <f aca="false">+SUM(D66:D68)</f>
        <v>468800</v>
      </c>
    </row>
    <row r="66" customFormat="false" ht="12" hidden="false" customHeight="false" outlineLevel="0" collapsed="false">
      <c r="A66" s="186" t="n">
        <v>18</v>
      </c>
      <c r="B66" s="186" t="s">
        <v>515</v>
      </c>
      <c r="C66" s="187" t="n">
        <v>93800</v>
      </c>
      <c r="D66" s="187" t="n">
        <v>93800</v>
      </c>
    </row>
    <row r="67" customFormat="false" ht="12" hidden="false" customHeight="false" outlineLevel="0" collapsed="false">
      <c r="A67" s="186" t="n">
        <v>19</v>
      </c>
      <c r="B67" s="186" t="s">
        <v>516</v>
      </c>
      <c r="C67" s="187" t="n">
        <v>60000</v>
      </c>
      <c r="D67" s="187" t="n">
        <v>60000</v>
      </c>
    </row>
    <row r="68" customFormat="false" ht="12" hidden="false" customHeight="false" outlineLevel="0" collapsed="false">
      <c r="A68" s="186" t="n">
        <v>20</v>
      </c>
      <c r="B68" s="186" t="s">
        <v>517</v>
      </c>
      <c r="C68" s="187" t="n">
        <v>315000</v>
      </c>
      <c r="D68" s="187" t="n">
        <v>315000</v>
      </c>
    </row>
    <row r="69" customFormat="false" ht="11.25" hidden="false" customHeight="true" outlineLevel="0" collapsed="false">
      <c r="A69" s="185" t="s">
        <v>511</v>
      </c>
      <c r="B69" s="185"/>
      <c r="C69" s="184" t="n">
        <f aca="false">+SUM(C70:C70)</f>
        <v>240000</v>
      </c>
      <c r="D69" s="184" t="n">
        <f aca="false">+SUM(D70:D70)</f>
        <v>240000</v>
      </c>
    </row>
    <row r="70" customFormat="false" ht="12" hidden="false" customHeight="false" outlineLevel="0" collapsed="false">
      <c r="A70" s="186" t="n">
        <v>21</v>
      </c>
      <c r="B70" s="186" t="s">
        <v>518</v>
      </c>
      <c r="C70" s="186" t="n">
        <v>240000</v>
      </c>
      <c r="D70" s="187" t="n">
        <v>240000</v>
      </c>
    </row>
    <row r="71" customFormat="false" ht="11.25" hidden="false" customHeight="true" outlineLevel="0" collapsed="false">
      <c r="A71" s="182" t="s">
        <v>519</v>
      </c>
      <c r="B71" s="182"/>
      <c r="C71" s="183" t="n">
        <f aca="false">+C72+C74</f>
        <v>2000</v>
      </c>
      <c r="D71" s="184" t="n">
        <f aca="false">+D72+D74</f>
        <v>2000</v>
      </c>
    </row>
    <row r="72" customFormat="false" ht="11.25" hidden="false" customHeight="true" outlineLevel="0" collapsed="false">
      <c r="A72" s="185" t="s">
        <v>520</v>
      </c>
      <c r="B72" s="185"/>
      <c r="C72" s="184" t="n">
        <f aca="false">+SUM(C73:C73)</f>
        <v>0</v>
      </c>
      <c r="D72" s="184" t="n">
        <f aca="false">+SUM(D73:D73)</f>
        <v>0</v>
      </c>
    </row>
    <row r="73" customFormat="false" ht="12" hidden="false" customHeight="false" outlineLevel="0" collapsed="false">
      <c r="A73" s="186"/>
      <c r="B73" s="186"/>
      <c r="C73" s="186"/>
      <c r="D73" s="187"/>
    </row>
    <row r="74" customFormat="false" ht="11.25" hidden="false" customHeight="true" outlineLevel="0" collapsed="false">
      <c r="A74" s="185" t="s">
        <v>509</v>
      </c>
      <c r="B74" s="185"/>
      <c r="C74" s="184" t="n">
        <f aca="false">+SUM(C75:C75)</f>
        <v>2000</v>
      </c>
      <c r="D74" s="184" t="n">
        <f aca="false">+SUM(D75:D75)</f>
        <v>2000</v>
      </c>
    </row>
    <row r="75" customFormat="false" ht="12" hidden="false" customHeight="false" outlineLevel="0" collapsed="false">
      <c r="A75" s="186" t="n">
        <v>22</v>
      </c>
      <c r="B75" s="186" t="s">
        <v>521</v>
      </c>
      <c r="C75" s="186" t="n">
        <v>2000</v>
      </c>
      <c r="D75" s="187" t="n">
        <v>2000</v>
      </c>
    </row>
    <row r="76" customFormat="false" ht="26.25" hidden="false" customHeight="true" outlineLevel="0" collapsed="false">
      <c r="A76" s="182" t="s">
        <v>522</v>
      </c>
      <c r="B76" s="182"/>
      <c r="C76" s="183" t="n">
        <f aca="false">+SUM(C77)</f>
        <v>0</v>
      </c>
      <c r="D76" s="188" t="n">
        <f aca="false">+SUM(D77)</f>
        <v>1652984</v>
      </c>
    </row>
    <row r="77" customFormat="false" ht="26.25" hidden="false" customHeight="true" outlineLevel="0" collapsed="false">
      <c r="A77" s="185" t="s">
        <v>501</v>
      </c>
      <c r="B77" s="185"/>
      <c r="C77" s="187" t="n">
        <f aca="false">C78</f>
        <v>0</v>
      </c>
      <c r="D77" s="184" t="n">
        <f aca="false">+SUM(D78:D84)</f>
        <v>1652984</v>
      </c>
    </row>
    <row r="78" customFormat="false" ht="12" hidden="false" customHeight="false" outlineLevel="0" collapsed="false">
      <c r="A78" s="186" t="n">
        <v>17</v>
      </c>
      <c r="B78" s="186" t="s">
        <v>523</v>
      </c>
      <c r="C78" s="186"/>
      <c r="D78" s="187" t="n">
        <v>2306025</v>
      </c>
      <c r="G78" s="192"/>
    </row>
    <row r="79" customFormat="false" ht="12" hidden="false" customHeight="false" outlineLevel="0" collapsed="false">
      <c r="A79" s="186" t="n">
        <v>18</v>
      </c>
      <c r="B79" s="186" t="s">
        <v>524</v>
      </c>
      <c r="C79" s="186"/>
      <c r="D79" s="187" t="n">
        <v>-320273</v>
      </c>
      <c r="E79" s="193"/>
      <c r="G79" s="194"/>
    </row>
    <row r="80" customFormat="false" ht="12" hidden="false" customHeight="false" outlineLevel="0" collapsed="false">
      <c r="A80" s="186" t="n">
        <v>19</v>
      </c>
      <c r="B80" s="186" t="s">
        <v>525</v>
      </c>
      <c r="C80" s="186"/>
      <c r="D80" s="187" t="n">
        <v>-71958</v>
      </c>
      <c r="E80" s="193"/>
      <c r="G80" s="194"/>
    </row>
    <row r="81" customFormat="false" ht="12" hidden="false" customHeight="false" outlineLevel="0" collapsed="false">
      <c r="A81" s="186" t="n">
        <v>20</v>
      </c>
      <c r="B81" s="186" t="s">
        <v>526</v>
      </c>
      <c r="C81" s="186"/>
      <c r="D81" s="187" t="n">
        <v>-9535</v>
      </c>
      <c r="E81" s="193"/>
      <c r="G81" s="194"/>
    </row>
    <row r="82" customFormat="false" ht="12" hidden="false" customHeight="false" outlineLevel="0" collapsed="false">
      <c r="A82" s="186" t="n">
        <v>21</v>
      </c>
      <c r="B82" s="186" t="s">
        <v>527</v>
      </c>
      <c r="C82" s="186"/>
      <c r="D82" s="187" t="n">
        <v>-430764</v>
      </c>
      <c r="E82" s="193"/>
      <c r="G82" s="194"/>
    </row>
    <row r="83" customFormat="false" ht="12" hidden="false" customHeight="false" outlineLevel="0" collapsed="false">
      <c r="A83" s="186" t="n">
        <v>22</v>
      </c>
      <c r="B83" s="186" t="s">
        <v>528</v>
      </c>
      <c r="C83" s="186"/>
      <c r="D83" s="195" t="n">
        <f aca="false">--210720</f>
        <v>210720</v>
      </c>
      <c r="E83" s="196"/>
      <c r="G83" s="197"/>
    </row>
    <row r="84" customFormat="false" ht="12" hidden="false" customHeight="false" outlineLevel="0" collapsed="false">
      <c r="A84" s="186" t="n">
        <v>23</v>
      </c>
      <c r="B84" s="186" t="s">
        <v>529</v>
      </c>
      <c r="C84" s="186"/>
      <c r="D84" s="187" t="n">
        <v>-31231</v>
      </c>
      <c r="E84" s="193"/>
      <c r="G84" s="194"/>
    </row>
    <row r="85" customFormat="false" ht="28.5" hidden="false" customHeight="true" outlineLevel="0" collapsed="false">
      <c r="A85" s="198"/>
      <c r="B85" s="199" t="s">
        <v>530</v>
      </c>
      <c r="C85" s="199"/>
      <c r="D85" s="199"/>
      <c r="G85" s="192"/>
    </row>
    <row r="86" customFormat="false" ht="39" hidden="false" customHeight="true" outlineLevel="0" collapsed="false">
      <c r="A86" s="198"/>
      <c r="B86" s="200" t="s">
        <v>531</v>
      </c>
      <c r="C86" s="200"/>
      <c r="D86" s="200"/>
    </row>
    <row r="87" customFormat="false" ht="28.5" hidden="false" customHeight="true" outlineLevel="0" collapsed="false">
      <c r="B87" s="200" t="s">
        <v>532</v>
      </c>
      <c r="C87" s="200"/>
      <c r="D87" s="200"/>
    </row>
    <row r="90" customFormat="false" ht="12" hidden="false" customHeight="false" outlineLevel="0" collapsed="false">
      <c r="B90" s="167" t="s">
        <v>533</v>
      </c>
      <c r="C90" s="167"/>
    </row>
    <row r="91" customFormat="false" ht="12" hidden="false" customHeight="false" outlineLevel="0" collapsed="false">
      <c r="B91" s="160" t="s">
        <v>534</v>
      </c>
    </row>
    <row r="93" customFormat="false" ht="12" hidden="false" customHeight="false" outlineLevel="0" collapsed="false">
      <c r="B93" s="167" t="s">
        <v>535</v>
      </c>
      <c r="C93" s="167"/>
    </row>
  </sheetData>
  <mergeCells count="43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5:B25"/>
    <mergeCell ref="A26:B26"/>
    <mergeCell ref="A29:B29"/>
    <mergeCell ref="A30:B30"/>
    <mergeCell ref="A32:B32"/>
    <mergeCell ref="A33:B33"/>
    <mergeCell ref="A47:B47"/>
    <mergeCell ref="A48:B48"/>
    <mergeCell ref="A50:B50"/>
    <mergeCell ref="A51:B51"/>
    <mergeCell ref="A53:B53"/>
    <mergeCell ref="A54:B54"/>
    <mergeCell ref="A56:B56"/>
    <mergeCell ref="A58:B58"/>
    <mergeCell ref="A60:B60"/>
    <mergeCell ref="A63:B63"/>
    <mergeCell ref="A65:B65"/>
    <mergeCell ref="A69:B69"/>
    <mergeCell ref="A71:B71"/>
    <mergeCell ref="A72:B72"/>
    <mergeCell ref="A74:B74"/>
    <mergeCell ref="A76:B76"/>
    <mergeCell ref="A77:B77"/>
    <mergeCell ref="B85:D85"/>
    <mergeCell ref="B86:D86"/>
    <mergeCell ref="B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8125" defaultRowHeight="15" zeroHeight="false" outlineLevelRow="0" outlineLevelCol="0"/>
  <cols>
    <col collapsed="false" customWidth="true" hidden="false" outlineLevel="0" max="1" min="1" style="31" width="59.65"/>
    <col collapsed="false" customWidth="false" hidden="false" outlineLevel="0" max="2" min="2" style="32" width="9.33"/>
    <col collapsed="false" customWidth="true" hidden="false" outlineLevel="0" max="4" min="3" style="31" width="18.49"/>
    <col collapsed="false" customWidth="false" hidden="false" outlineLevel="0" max="7" min="5" style="31" width="9.33"/>
    <col collapsed="false" customWidth="true" hidden="false" outlineLevel="0" max="8" min="8" style="31" width="14.65"/>
    <col collapsed="false" customWidth="false" hidden="false" outlineLevel="0" max="257" min="9" style="31" width="9.33"/>
  </cols>
  <sheetData>
    <row r="1" customFormat="false" ht="15.75" hidden="false" customHeight="false" outlineLevel="0" collapsed="false">
      <c r="A1" s="2" t="s">
        <v>336</v>
      </c>
      <c r="B1" s="2"/>
      <c r="C1" s="2"/>
      <c r="D1" s="2"/>
    </row>
    <row r="2" customFormat="false" ht="15.75" hidden="false" customHeight="false" outlineLevel="0" collapsed="false">
      <c r="A2" s="201"/>
      <c r="B2" s="201"/>
      <c r="D2" s="42" t="s">
        <v>536</v>
      </c>
      <c r="H2" s="42"/>
    </row>
    <row r="3" customFormat="false" ht="15" hidden="false" customHeight="false" outlineLevel="0" collapsed="false">
      <c r="A3" s="45" t="s">
        <v>537</v>
      </c>
      <c r="B3" s="45"/>
      <c r="C3" s="45"/>
      <c r="D3" s="45"/>
    </row>
    <row r="4" customFormat="false" ht="15.75" hidden="false" customHeight="false" outlineLevel="0" collapsed="false">
      <c r="A4" s="202"/>
      <c r="B4" s="202"/>
      <c r="C4" s="202"/>
      <c r="D4" s="202"/>
    </row>
    <row r="5" customFormat="false" ht="15" hidden="false" customHeight="false" outlineLevel="0" collapsed="false">
      <c r="A5" s="45" t="s">
        <v>538</v>
      </c>
      <c r="B5" s="45"/>
      <c r="C5" s="45"/>
      <c r="D5" s="45"/>
    </row>
    <row r="6" s="204" customFormat="true" ht="12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29.25" hidden="false" customHeight="true" outlineLevel="0" collapsed="false">
      <c r="A7" s="205" t="s">
        <v>539</v>
      </c>
      <c r="B7" s="206" t="s">
        <v>4</v>
      </c>
      <c r="C7" s="89" t="s">
        <v>540</v>
      </c>
      <c r="D7" s="207" t="s">
        <v>541</v>
      </c>
    </row>
    <row r="8" customFormat="false" ht="29.25" hidden="false" customHeight="true" outlineLevel="0" collapsed="false">
      <c r="A8" s="205"/>
      <c r="B8" s="206"/>
      <c r="C8" s="89"/>
      <c r="D8" s="207"/>
    </row>
    <row r="9" customFormat="false" ht="21" hidden="false" customHeight="true" outlineLevel="0" collapsed="false">
      <c r="A9" s="205"/>
      <c r="B9" s="206"/>
      <c r="C9" s="89"/>
      <c r="D9" s="207"/>
      <c r="H9" s="208"/>
    </row>
    <row r="10" customFormat="false" ht="15" hidden="false" customHeight="false" outlineLevel="0" collapsed="false">
      <c r="A10" s="209" t="s">
        <v>542</v>
      </c>
      <c r="B10" s="210" t="s">
        <v>14</v>
      </c>
      <c r="C10" s="211" t="n">
        <v>19000</v>
      </c>
      <c r="D10" s="211" t="n">
        <v>18909</v>
      </c>
      <c r="F10" s="212"/>
    </row>
    <row r="11" customFormat="false" ht="15" hidden="false" customHeight="false" outlineLevel="0" collapsed="false">
      <c r="A11" s="209" t="s">
        <v>543</v>
      </c>
      <c r="B11" s="210" t="s">
        <v>544</v>
      </c>
      <c r="C11" s="211"/>
      <c r="D11" s="211"/>
      <c r="F11" s="212"/>
    </row>
    <row r="12" customFormat="false" ht="15" hidden="false" customHeight="false" outlineLevel="0" collapsed="false">
      <c r="A12" s="209" t="s">
        <v>545</v>
      </c>
      <c r="B12" s="210" t="s">
        <v>546</v>
      </c>
      <c r="C12" s="211" t="n">
        <v>90000</v>
      </c>
      <c r="D12" s="211" t="n">
        <v>71807</v>
      </c>
      <c r="F12" s="212"/>
      <c r="K12" s="212"/>
    </row>
    <row r="13" customFormat="false" ht="15" hidden="false" customHeight="false" outlineLevel="0" collapsed="false">
      <c r="A13" s="209" t="s">
        <v>547</v>
      </c>
      <c r="B13" s="210" t="s">
        <v>548</v>
      </c>
      <c r="C13" s="211" t="n">
        <v>350</v>
      </c>
      <c r="D13" s="211" t="n">
        <v>348</v>
      </c>
      <c r="F13" s="212"/>
      <c r="K13" s="212"/>
    </row>
    <row r="14" customFormat="false" ht="15" hidden="false" customHeight="false" outlineLevel="0" collapsed="false">
      <c r="A14" s="50" t="s">
        <v>549</v>
      </c>
      <c r="B14" s="213" t="s">
        <v>550</v>
      </c>
      <c r="C14" s="214" t="n">
        <v>11000</v>
      </c>
      <c r="D14" s="214" t="n">
        <v>10481</v>
      </c>
      <c r="F14" s="212"/>
      <c r="K14" s="212"/>
    </row>
    <row r="15" customFormat="false" ht="15" hidden="false" customHeight="false" outlineLevel="0" collapsed="false">
      <c r="A15" s="50" t="s">
        <v>551</v>
      </c>
      <c r="B15" s="213" t="s">
        <v>552</v>
      </c>
      <c r="C15" s="214" t="n">
        <v>4500</v>
      </c>
      <c r="D15" s="214" t="n">
        <v>4669</v>
      </c>
      <c r="F15" s="212"/>
      <c r="K15" s="212"/>
    </row>
    <row r="16" customFormat="false" ht="15" hidden="false" customHeight="false" outlineLevel="0" collapsed="false">
      <c r="A16" s="50" t="s">
        <v>553</v>
      </c>
      <c r="B16" s="213" t="s">
        <v>554</v>
      </c>
      <c r="C16" s="214" t="n">
        <v>2200</v>
      </c>
      <c r="D16" s="214" t="n">
        <v>2095</v>
      </c>
      <c r="F16" s="212"/>
      <c r="K16" s="212"/>
    </row>
    <row r="17" customFormat="false" ht="15" hidden="false" customHeight="false" outlineLevel="0" collapsed="false">
      <c r="A17" s="50" t="s">
        <v>555</v>
      </c>
      <c r="B17" s="213" t="s">
        <v>556</v>
      </c>
      <c r="C17" s="214" t="n">
        <v>7615</v>
      </c>
      <c r="D17" s="214" t="n">
        <v>7004</v>
      </c>
      <c r="F17" s="212"/>
      <c r="K17" s="212"/>
    </row>
    <row r="18" customFormat="false" ht="15" hidden="false" customHeight="false" outlineLevel="0" collapsed="false">
      <c r="A18" s="50" t="s">
        <v>557</v>
      </c>
      <c r="B18" s="213" t="s">
        <v>558</v>
      </c>
      <c r="C18" s="214" t="n">
        <v>500</v>
      </c>
      <c r="D18" s="214" t="n">
        <v>659</v>
      </c>
    </row>
    <row r="19" customFormat="false" ht="15" hidden="false" customHeight="false" outlineLevel="0" collapsed="false">
      <c r="A19" s="50" t="s">
        <v>559</v>
      </c>
      <c r="B19" s="213" t="s">
        <v>560</v>
      </c>
      <c r="C19" s="214" t="n">
        <v>1600</v>
      </c>
      <c r="D19" s="214" t="n">
        <v>1503</v>
      </c>
    </row>
    <row r="20" customFormat="false" ht="15" hidden="false" customHeight="false" outlineLevel="0" collapsed="false">
      <c r="A20" s="50" t="s">
        <v>561</v>
      </c>
      <c r="B20" s="213" t="s">
        <v>562</v>
      </c>
      <c r="C20" s="214" t="n">
        <v>163040</v>
      </c>
      <c r="D20" s="214" t="n">
        <v>121261</v>
      </c>
      <c r="F20" s="212"/>
    </row>
    <row r="21" customFormat="false" ht="15" hidden="false" customHeight="false" outlineLevel="0" collapsed="false">
      <c r="A21" s="50" t="s">
        <v>563</v>
      </c>
      <c r="B21" s="213" t="s">
        <v>564</v>
      </c>
      <c r="C21" s="214" t="n">
        <v>25000</v>
      </c>
      <c r="D21" s="214" t="n">
        <v>24705</v>
      </c>
    </row>
    <row r="22" customFormat="false" ht="15" hidden="false" customHeight="false" outlineLevel="0" collapsed="false">
      <c r="A22" s="50" t="s">
        <v>565</v>
      </c>
      <c r="B22" s="213" t="s">
        <v>566</v>
      </c>
      <c r="C22" s="214" t="n">
        <v>700</v>
      </c>
      <c r="D22" s="214" t="n">
        <v>641</v>
      </c>
    </row>
    <row r="23" customFormat="false" ht="15" hidden="false" customHeight="false" outlineLevel="0" collapsed="false">
      <c r="A23" s="50" t="s">
        <v>567</v>
      </c>
      <c r="B23" s="213" t="s">
        <v>568</v>
      </c>
      <c r="C23" s="214" t="n">
        <v>2300</v>
      </c>
      <c r="D23" s="214" t="n">
        <v>1226</v>
      </c>
    </row>
    <row r="24" customFormat="false" ht="15" hidden="false" customHeight="false" outlineLevel="0" collapsed="false">
      <c r="A24" s="50" t="s">
        <v>569</v>
      </c>
      <c r="B24" s="213" t="s">
        <v>570</v>
      </c>
      <c r="C24" s="214"/>
      <c r="D24" s="214"/>
    </row>
    <row r="25" customFormat="false" ht="15" hidden="false" customHeight="false" outlineLevel="0" collapsed="false">
      <c r="A25" s="50" t="s">
        <v>571</v>
      </c>
      <c r="B25" s="213" t="s">
        <v>572</v>
      </c>
      <c r="C25" s="214" t="n">
        <v>485</v>
      </c>
      <c r="D25" s="214" t="n">
        <v>200</v>
      </c>
    </row>
    <row r="26" customFormat="false" ht="15" hidden="false" customHeight="false" outlineLevel="0" collapsed="false">
      <c r="A26" s="50" t="s">
        <v>573</v>
      </c>
      <c r="B26" s="213" t="s">
        <v>574</v>
      </c>
      <c r="C26" s="214"/>
      <c r="D26" s="214"/>
    </row>
    <row r="27" customFormat="false" ht="15" hidden="false" customHeight="false" outlineLevel="0" collapsed="false">
      <c r="A27" s="50" t="s">
        <v>575</v>
      </c>
      <c r="B27" s="213" t="s">
        <v>576</v>
      </c>
      <c r="C27" s="214" t="n">
        <v>500</v>
      </c>
      <c r="D27" s="214" t="n">
        <v>420</v>
      </c>
    </row>
    <row r="28" customFormat="false" ht="15" hidden="false" customHeight="false" outlineLevel="0" collapsed="false">
      <c r="A28" s="50" t="s">
        <v>577</v>
      </c>
      <c r="B28" s="213" t="s">
        <v>578</v>
      </c>
      <c r="C28" s="214"/>
      <c r="D28" s="214"/>
    </row>
    <row r="29" customFormat="false" ht="15" hidden="false" customHeight="false" outlineLevel="0" collapsed="false">
      <c r="A29" s="52" t="s">
        <v>351</v>
      </c>
      <c r="B29" s="215"/>
      <c r="C29" s="216" t="n">
        <f aca="false">SUM(C10:C28)</f>
        <v>328790</v>
      </c>
      <c r="D29" s="216" t="n">
        <f aca="false">SUM(D10:D28)</f>
        <v>265928</v>
      </c>
    </row>
    <row r="30" customFormat="false" ht="15" hidden="false" customHeight="false" outlineLevel="0" collapsed="false">
      <c r="A30" s="58"/>
      <c r="B30" s="45"/>
      <c r="C30" s="217"/>
      <c r="D30" s="217"/>
    </row>
    <row r="32" customFormat="false" ht="15" hidden="false" customHeight="false" outlineLevel="0" collapsed="false">
      <c r="A32" s="45" t="s">
        <v>537</v>
      </c>
      <c r="B32" s="45"/>
      <c r="C32" s="45"/>
      <c r="D32" s="45"/>
    </row>
    <row r="33" customFormat="false" ht="15.75" hidden="false" customHeight="false" outlineLevel="0" collapsed="false">
      <c r="A33" s="202"/>
      <c r="B33" s="202"/>
      <c r="C33" s="202"/>
      <c r="D33" s="202"/>
    </row>
    <row r="34" customFormat="false" ht="15" hidden="false" customHeight="false" outlineLevel="0" collapsed="false">
      <c r="A34" s="45" t="s">
        <v>579</v>
      </c>
      <c r="B34" s="45"/>
      <c r="C34" s="45"/>
      <c r="D34" s="45"/>
    </row>
    <row r="35" s="1" customFormat="true" ht="12.7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</row>
    <row r="36" customFormat="false" ht="15" hidden="false" customHeight="false" outlineLevel="0" collapsed="false">
      <c r="A36" s="58"/>
      <c r="B36" s="45"/>
    </row>
    <row r="37" customFormat="false" ht="21.75" hidden="false" customHeight="true" outlineLevel="0" collapsed="false">
      <c r="A37" s="205" t="s">
        <v>580</v>
      </c>
      <c r="B37" s="219" t="s">
        <v>4</v>
      </c>
      <c r="C37" s="89" t="s">
        <v>540</v>
      </c>
      <c r="D37" s="207" t="s">
        <v>541</v>
      </c>
    </row>
    <row r="38" customFormat="false" ht="21.75" hidden="false" customHeight="true" outlineLevel="0" collapsed="false">
      <c r="A38" s="205"/>
      <c r="B38" s="219"/>
      <c r="C38" s="89"/>
      <c r="D38" s="207"/>
    </row>
    <row r="39" customFormat="false" ht="37.5" hidden="false" customHeight="true" outlineLevel="0" collapsed="false">
      <c r="A39" s="205"/>
      <c r="B39" s="219"/>
      <c r="C39" s="89"/>
      <c r="D39" s="207"/>
    </row>
    <row r="40" customFormat="false" ht="15" hidden="false" customHeight="false" outlineLevel="0" collapsed="false">
      <c r="A40" s="209" t="s">
        <v>581</v>
      </c>
      <c r="B40" s="220" t="s">
        <v>572</v>
      </c>
      <c r="C40" s="211" t="n">
        <v>20000</v>
      </c>
      <c r="D40" s="211" t="n">
        <v>13554</v>
      </c>
    </row>
    <row r="41" customFormat="false" ht="15" hidden="false" customHeight="false" outlineLevel="0" collapsed="false">
      <c r="A41" s="50" t="s">
        <v>582</v>
      </c>
      <c r="B41" s="213" t="s">
        <v>572</v>
      </c>
      <c r="C41" s="214" t="n">
        <v>18000</v>
      </c>
      <c r="D41" s="214" t="n">
        <v>8701</v>
      </c>
    </row>
    <row r="42" customFormat="false" ht="15" hidden="false" customHeight="false" outlineLevel="0" collapsed="false">
      <c r="A42" s="50" t="s">
        <v>583</v>
      </c>
      <c r="B42" s="213" t="s">
        <v>572</v>
      </c>
      <c r="C42" s="214" t="n">
        <v>4000</v>
      </c>
      <c r="D42" s="214" t="n">
        <v>2594</v>
      </c>
    </row>
    <row r="43" customFormat="false" ht="15" hidden="false" customHeight="false" outlineLevel="0" collapsed="false">
      <c r="A43" s="50" t="s">
        <v>584</v>
      </c>
      <c r="B43" s="213" t="s">
        <v>572</v>
      </c>
      <c r="C43" s="214" t="n">
        <v>4000</v>
      </c>
      <c r="D43" s="214" t="n">
        <v>1522</v>
      </c>
    </row>
    <row r="44" customFormat="false" ht="15" hidden="false" customHeight="false" outlineLevel="0" collapsed="false">
      <c r="A44" s="52" t="s">
        <v>585</v>
      </c>
      <c r="B44" s="215"/>
      <c r="C44" s="216" t="n">
        <f aca="false">SUM(C40:C43)</f>
        <v>46000</v>
      </c>
      <c r="D44" s="216" t="n">
        <f aca="false">SUM(D40:D43)</f>
        <v>26371</v>
      </c>
    </row>
    <row r="46" customFormat="false" ht="15" hidden="false" customHeight="false" outlineLevel="0" collapsed="false">
      <c r="A46" s="221"/>
      <c r="B46" s="31"/>
    </row>
    <row r="47" customFormat="false" ht="15" hidden="true" customHeight="false" outlineLevel="0" collapsed="false">
      <c r="A47" s="53" t="s">
        <v>586</v>
      </c>
      <c r="B47" s="31"/>
      <c r="D47" s="53" t="s">
        <v>587</v>
      </c>
      <c r="E47" s="53"/>
    </row>
    <row r="48" customFormat="false" ht="15" hidden="true" customHeight="false" outlineLevel="0" collapsed="false">
      <c r="A48" s="32" t="s">
        <v>588</v>
      </c>
      <c r="B48" s="1"/>
    </row>
    <row r="49" customFormat="false" ht="15" hidden="false" customHeight="false" outlineLevel="0" collapsed="false">
      <c r="A49" s="32"/>
      <c r="B49" s="1"/>
    </row>
    <row r="50" customFormat="false" ht="15" hidden="false" customHeight="false" outlineLevel="0" collapsed="false">
      <c r="A50" s="9" t="s">
        <v>169</v>
      </c>
      <c r="B50" s="9" t="s">
        <v>589</v>
      </c>
      <c r="C50" s="32"/>
      <c r="D50" s="33"/>
    </row>
    <row r="51" customFormat="false" ht="15" hidden="false" customHeight="false" outlineLevel="0" collapsed="false">
      <c r="A51" s="9" t="s">
        <v>171</v>
      </c>
      <c r="B51" s="9" t="s">
        <v>172</v>
      </c>
      <c r="D51" s="9"/>
    </row>
  </sheetData>
  <mergeCells count="14">
    <mergeCell ref="A1:D1"/>
    <mergeCell ref="A3:D3"/>
    <mergeCell ref="A5:D5"/>
    <mergeCell ref="A6:L6"/>
    <mergeCell ref="A7:A9"/>
    <mergeCell ref="B7:B9"/>
    <mergeCell ref="C7:C9"/>
    <mergeCell ref="D7:D9"/>
    <mergeCell ref="A32:D32"/>
    <mergeCell ref="A34:D34"/>
    <mergeCell ref="A37:A39"/>
    <mergeCell ref="B37:B39"/>
    <mergeCell ref="C37:C39"/>
    <mergeCell ref="D37:D39"/>
  </mergeCells>
  <printOptions headings="false" gridLines="false" gridLinesSet="true" horizontalCentered="false" verticalCentered="false"/>
  <pageMargins left="0.629861111111111" right="0.170138888888889" top="0.579861111111111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78.5"/>
    <col collapsed="false" customWidth="true" hidden="false" outlineLevel="0" max="3" min="3" style="1" width="18.65"/>
    <col collapsed="false" customWidth="true" hidden="false" outlineLevel="0" max="4" min="4" style="1" width="17.82"/>
    <col collapsed="false" customWidth="true" hidden="false" outlineLevel="0" max="5" min="5" style="1" width="14.99"/>
    <col collapsed="false" customWidth="false" hidden="false" outlineLevel="0" max="257" min="6" style="1" width="9.33"/>
  </cols>
  <sheetData>
    <row r="1" customFormat="false" ht="20.25" hidden="false" customHeight="false" outlineLevel="0" collapsed="false">
      <c r="A1" s="222" t="s">
        <v>336</v>
      </c>
      <c r="B1" s="222"/>
      <c r="C1" s="222"/>
      <c r="D1" s="222"/>
    </row>
    <row r="2" customFormat="false" ht="20.25" hidden="false" customHeight="false" outlineLevel="0" collapsed="false">
      <c r="A2" s="222"/>
      <c r="B2" s="222"/>
      <c r="D2" s="223" t="s">
        <v>590</v>
      </c>
    </row>
    <row r="3" customFormat="false" ht="20.25" hidden="false" customHeight="false" outlineLevel="0" collapsed="false">
      <c r="A3" s="222"/>
      <c r="B3" s="222"/>
      <c r="D3" s="223"/>
    </row>
    <row r="4" customFormat="false" ht="18.75" hidden="false" customHeight="false" outlineLevel="0" collapsed="false">
      <c r="A4" s="224" t="s">
        <v>591</v>
      </c>
      <c r="B4" s="224"/>
      <c r="C4" s="224"/>
      <c r="D4" s="224"/>
    </row>
    <row r="5" customFormat="false" ht="12.75" hidden="false" customHeight="false" outlineLevel="0" collapsed="false">
      <c r="A5" s="225" t="s">
        <v>592</v>
      </c>
      <c r="B5" s="225"/>
      <c r="C5" s="225"/>
      <c r="D5" s="225"/>
    </row>
    <row r="6" customFormat="false" ht="12.75" hidden="false" customHeight="false" outlineLevel="0" collapsed="false">
      <c r="A6" s="225"/>
      <c r="B6" s="225"/>
      <c r="C6" s="225"/>
      <c r="D6" s="225"/>
    </row>
    <row r="7" customFormat="false" ht="19.5" hidden="false" customHeight="false" outlineLevel="0" collapsed="false">
      <c r="A7" s="224"/>
      <c r="B7" s="224"/>
    </row>
    <row r="8" customFormat="false" ht="39.75" hidden="false" customHeight="true" outlineLevel="0" collapsed="false">
      <c r="A8" s="226"/>
      <c r="B8" s="226"/>
      <c r="C8" s="227" t="s">
        <v>593</v>
      </c>
      <c r="D8" s="227" t="s">
        <v>594</v>
      </c>
      <c r="E8" s="136"/>
    </row>
    <row r="9" customFormat="false" ht="18" hidden="false" customHeight="true" outlineLevel="0" collapsed="false">
      <c r="A9" s="228" t="s">
        <v>595</v>
      </c>
      <c r="B9" s="228"/>
      <c r="C9" s="229" t="n">
        <f aca="false">C10+C11+C12+C13+C14</f>
        <v>256500</v>
      </c>
      <c r="D9" s="229" t="n">
        <f aca="false">D10+D11+D12+D13+D14</f>
        <v>164165</v>
      </c>
      <c r="E9" s="136"/>
    </row>
    <row r="10" customFormat="false" ht="15" hidden="false" customHeight="true" outlineLevel="0" collapsed="false">
      <c r="A10" s="230" t="s">
        <v>596</v>
      </c>
      <c r="B10" s="231" t="s">
        <v>597</v>
      </c>
      <c r="C10" s="232" t="n">
        <v>64000</v>
      </c>
      <c r="D10" s="232" t="n">
        <v>38132</v>
      </c>
    </row>
    <row r="11" customFormat="false" ht="13.5" hidden="false" customHeight="true" outlineLevel="0" collapsed="false">
      <c r="A11" s="233" t="s">
        <v>598</v>
      </c>
      <c r="B11" s="234" t="s">
        <v>599</v>
      </c>
      <c r="C11" s="235" t="n">
        <v>30000</v>
      </c>
      <c r="D11" s="235" t="n">
        <v>15642</v>
      </c>
      <c r="F11" s="131"/>
    </row>
    <row r="12" customFormat="false" ht="14.25" hidden="false" customHeight="false" outlineLevel="0" collapsed="false">
      <c r="A12" s="233" t="s">
        <v>600</v>
      </c>
      <c r="B12" s="236" t="s">
        <v>601</v>
      </c>
      <c r="C12" s="235" t="n">
        <v>70000</v>
      </c>
      <c r="D12" s="235" t="n">
        <v>65574</v>
      </c>
      <c r="F12" s="131"/>
    </row>
    <row r="13" customFormat="false" ht="12.95" hidden="false" customHeight="true" outlineLevel="0" collapsed="false">
      <c r="A13" s="233" t="s">
        <v>602</v>
      </c>
      <c r="B13" s="234" t="s">
        <v>603</v>
      </c>
      <c r="C13" s="235" t="n">
        <v>90000</v>
      </c>
      <c r="D13" s="235" t="n">
        <v>42317</v>
      </c>
    </row>
    <row r="14" customFormat="false" ht="12.95" hidden="false" customHeight="true" outlineLevel="0" collapsed="false">
      <c r="A14" s="233"/>
      <c r="B14" s="234" t="s">
        <v>604</v>
      </c>
      <c r="C14" s="235" t="n">
        <v>2500</v>
      </c>
      <c r="D14" s="235" t="n">
        <v>2500</v>
      </c>
    </row>
    <row r="15" customFormat="false" ht="16.5" hidden="false" customHeight="true" outlineLevel="0" collapsed="false">
      <c r="A15" s="237" t="s">
        <v>605</v>
      </c>
      <c r="B15" s="238"/>
      <c r="C15" s="239" t="n">
        <f aca="false">C16+C17+C18+C19+C20+C21</f>
        <v>185000</v>
      </c>
      <c r="D15" s="239" t="n">
        <f aca="false">D16+D17+D18+D19+D20+D21</f>
        <v>144045</v>
      </c>
    </row>
    <row r="16" customFormat="false" ht="15" hidden="false" customHeight="true" outlineLevel="0" collapsed="false">
      <c r="A16" s="240" t="s">
        <v>606</v>
      </c>
      <c r="B16" s="234" t="s">
        <v>607</v>
      </c>
      <c r="C16" s="235" t="n">
        <v>10000</v>
      </c>
      <c r="D16" s="235" t="n">
        <v>606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5" hidden="false" customHeight="true" outlineLevel="0" collapsed="false">
      <c r="A17" s="240" t="s">
        <v>608</v>
      </c>
      <c r="B17" s="234" t="s">
        <v>609</v>
      </c>
      <c r="C17" s="235" t="n">
        <v>70000</v>
      </c>
      <c r="D17" s="235" t="n">
        <v>70028</v>
      </c>
    </row>
    <row r="18" customFormat="false" ht="15" hidden="false" customHeight="true" outlineLevel="0" collapsed="false">
      <c r="A18" s="233" t="s">
        <v>610</v>
      </c>
      <c r="B18" s="234" t="s">
        <v>611</v>
      </c>
      <c r="C18" s="235" t="n">
        <v>50000</v>
      </c>
      <c r="D18" s="235" t="n">
        <v>20000</v>
      </c>
      <c r="G18" s="131"/>
      <c r="H18" s="241"/>
      <c r="I18" s="131"/>
      <c r="J18" s="131"/>
      <c r="K18" s="131"/>
      <c r="L18" s="131"/>
    </row>
    <row r="19" customFormat="false" ht="15" hidden="false" customHeight="true" outlineLevel="0" collapsed="false">
      <c r="A19" s="233" t="s">
        <v>612</v>
      </c>
      <c r="B19" s="234" t="s">
        <v>613</v>
      </c>
      <c r="C19" s="235" t="n">
        <v>50000</v>
      </c>
      <c r="D19" s="235" t="n">
        <v>45000</v>
      </c>
      <c r="G19" s="131"/>
      <c r="H19" s="131"/>
      <c r="I19" s="131"/>
      <c r="J19" s="131"/>
      <c r="K19" s="131"/>
      <c r="L19" s="131"/>
    </row>
    <row r="20" customFormat="false" ht="15" hidden="false" customHeight="true" outlineLevel="0" collapsed="false">
      <c r="A20" s="233"/>
      <c r="B20" s="234" t="s">
        <v>614</v>
      </c>
      <c r="C20" s="235"/>
      <c r="D20" s="235"/>
      <c r="G20" s="131"/>
      <c r="H20" s="131"/>
      <c r="I20" s="131"/>
      <c r="J20" s="131"/>
      <c r="K20" s="131"/>
      <c r="L20" s="131"/>
    </row>
    <row r="21" customFormat="false" ht="15" hidden="false" customHeight="true" outlineLevel="0" collapsed="false">
      <c r="A21" s="233" t="s">
        <v>615</v>
      </c>
      <c r="B21" s="234" t="s">
        <v>616</v>
      </c>
      <c r="C21" s="235" t="n">
        <v>5000</v>
      </c>
      <c r="D21" s="235" t="n">
        <v>2957</v>
      </c>
      <c r="G21" s="131"/>
      <c r="H21" s="131"/>
      <c r="I21" s="131"/>
      <c r="J21" s="131"/>
      <c r="K21" s="131"/>
      <c r="L21" s="131"/>
    </row>
    <row r="22" customFormat="false" ht="15" hidden="false" customHeight="true" outlineLevel="0" collapsed="false">
      <c r="A22" s="237" t="s">
        <v>617</v>
      </c>
      <c r="B22" s="238"/>
      <c r="C22" s="239" t="n">
        <v>30000</v>
      </c>
      <c r="D22" s="239" t="n">
        <v>33980</v>
      </c>
    </row>
    <row r="23" customFormat="false" ht="15" hidden="false" customHeight="true" outlineLevel="0" collapsed="false">
      <c r="A23" s="237" t="s">
        <v>618</v>
      </c>
      <c r="B23" s="238"/>
      <c r="C23" s="239" t="n">
        <v>5450</v>
      </c>
      <c r="D23" s="239" t="n">
        <v>16</v>
      </c>
    </row>
    <row r="24" customFormat="false" ht="15" hidden="false" customHeight="true" outlineLevel="0" collapsed="false">
      <c r="A24" s="242" t="s">
        <v>619</v>
      </c>
      <c r="B24" s="243"/>
      <c r="C24" s="239" t="n">
        <v>15000</v>
      </c>
      <c r="D24" s="239" t="n">
        <v>7380</v>
      </c>
    </row>
    <row r="25" customFormat="false" ht="15" hidden="false" customHeight="true" outlineLevel="0" collapsed="false">
      <c r="A25" s="237" t="s">
        <v>620</v>
      </c>
      <c r="B25" s="243"/>
      <c r="C25" s="239" t="n">
        <v>10000</v>
      </c>
      <c r="D25" s="239" t="n">
        <v>24178</v>
      </c>
    </row>
    <row r="26" customFormat="false" ht="15" hidden="false" customHeight="true" outlineLevel="0" collapsed="false">
      <c r="A26" s="237" t="s">
        <v>621</v>
      </c>
      <c r="B26" s="243"/>
      <c r="C26" s="239" t="n">
        <v>20000</v>
      </c>
      <c r="D26" s="239"/>
    </row>
    <row r="27" customFormat="false" ht="15" hidden="false" customHeight="true" outlineLevel="0" collapsed="false">
      <c r="A27" s="237" t="s">
        <v>622</v>
      </c>
      <c r="B27" s="238"/>
      <c r="C27" s="239" t="n">
        <v>45000</v>
      </c>
      <c r="D27" s="239" t="n">
        <v>46854</v>
      </c>
    </row>
    <row r="28" customFormat="false" ht="16.5" hidden="false" customHeight="true" outlineLevel="0" collapsed="false">
      <c r="A28" s="244" t="s">
        <v>623</v>
      </c>
      <c r="B28" s="245"/>
      <c r="C28" s="235" t="n">
        <f aca="false">C27+C25+C24+C23+C15+C9+C22+C26</f>
        <v>566950</v>
      </c>
      <c r="D28" s="235" t="n">
        <f aca="false">D27+D25+D24+D23+D15+D9+D22+D26</f>
        <v>420618</v>
      </c>
    </row>
    <row r="29" customFormat="false" ht="16.5" hidden="false" customHeight="true" outlineLevel="0" collapsed="false">
      <c r="A29" s="237" t="s">
        <v>624</v>
      </c>
      <c r="B29" s="238"/>
      <c r="C29" s="239" t="n">
        <v>9000</v>
      </c>
      <c r="D29" s="246" t="n">
        <v>3631</v>
      </c>
    </row>
    <row r="30" customFormat="false" ht="16.5" hidden="false" customHeight="true" outlineLevel="0" collapsed="false">
      <c r="A30" s="237" t="s">
        <v>625</v>
      </c>
      <c r="B30" s="238"/>
      <c r="C30" s="239" t="n">
        <v>10000</v>
      </c>
      <c r="D30" s="246" t="n">
        <v>7180</v>
      </c>
    </row>
    <row r="31" customFormat="false" ht="16.5" hidden="false" customHeight="true" outlineLevel="0" collapsed="false">
      <c r="A31" s="237" t="s">
        <v>626</v>
      </c>
      <c r="B31" s="238"/>
      <c r="C31" s="239" t="n">
        <v>6000</v>
      </c>
      <c r="D31" s="246" t="n">
        <v>4739</v>
      </c>
    </row>
    <row r="32" customFormat="false" ht="16.5" hidden="false" customHeight="true" outlineLevel="0" collapsed="false">
      <c r="A32" s="237" t="s">
        <v>627</v>
      </c>
      <c r="B32" s="238"/>
      <c r="C32" s="239" t="n">
        <v>5500</v>
      </c>
      <c r="D32" s="246" t="n">
        <v>6637</v>
      </c>
    </row>
    <row r="33" customFormat="false" ht="16.5" hidden="false" customHeight="true" outlineLevel="0" collapsed="false">
      <c r="A33" s="237" t="s">
        <v>628</v>
      </c>
      <c r="B33" s="238"/>
      <c r="C33" s="239" t="n">
        <v>15000</v>
      </c>
      <c r="D33" s="246" t="n">
        <v>7794</v>
      </c>
    </row>
    <row r="34" customFormat="false" ht="16.5" hidden="false" customHeight="true" outlineLevel="0" collapsed="false">
      <c r="A34" s="237" t="s">
        <v>629</v>
      </c>
      <c r="B34" s="238"/>
      <c r="C34" s="239" t="n">
        <v>2550</v>
      </c>
      <c r="D34" s="246" t="n">
        <v>2014</v>
      </c>
    </row>
    <row r="35" customFormat="false" ht="12.95" hidden="false" customHeight="true" outlineLevel="0" collapsed="false">
      <c r="A35" s="247" t="s">
        <v>630</v>
      </c>
      <c r="B35" s="248"/>
      <c r="C35" s="249"/>
      <c r="D35" s="249"/>
    </row>
    <row r="36" customFormat="false" ht="22.5" hidden="false" customHeight="true" outlineLevel="0" collapsed="false">
      <c r="A36" s="250" t="s">
        <v>188</v>
      </c>
      <c r="B36" s="251"/>
      <c r="C36" s="252" t="n">
        <f aca="false">SUM(C28:C35)</f>
        <v>615000</v>
      </c>
      <c r="D36" s="252" t="n">
        <f aca="false">SUM(D28:D35)</f>
        <v>452613</v>
      </c>
      <c r="E36" s="253"/>
    </row>
    <row r="37" customFormat="false" ht="12.95" hidden="false" customHeight="true" outlineLevel="0" collapsed="false">
      <c r="A37" s="254"/>
      <c r="B37" s="254"/>
      <c r="C37" s="255"/>
      <c r="D37" s="255"/>
      <c r="E37" s="256"/>
      <c r="F37" s="130"/>
    </row>
    <row r="38" customFormat="false" ht="12.95" hidden="false" customHeight="true" outlineLevel="0" collapsed="false">
      <c r="A38" s="254"/>
      <c r="B38" s="254"/>
      <c r="C38" s="255"/>
      <c r="D38" s="255"/>
      <c r="E38" s="256"/>
      <c r="F38" s="130"/>
    </row>
    <row r="39" customFormat="false" ht="12.95" hidden="false" customHeight="true" outlineLevel="0" collapsed="false">
      <c r="A39" s="254"/>
      <c r="B39" s="254"/>
      <c r="C39" s="255"/>
      <c r="D39" s="255"/>
      <c r="E39" s="256"/>
      <c r="F39" s="130"/>
    </row>
    <row r="40" customFormat="false" ht="15.75" hidden="false" customHeight="false" outlineLevel="0" collapsed="false">
      <c r="A40" s="257"/>
      <c r="B40" s="4"/>
    </row>
    <row r="41" customFormat="false" ht="15.75" hidden="true" customHeight="false" outlineLevel="0" collapsed="false">
      <c r="A41" s="257"/>
      <c r="B41" s="1" t="s">
        <v>631</v>
      </c>
    </row>
    <row r="42" customFormat="false" ht="15.75" hidden="true" customHeight="false" outlineLevel="0" collapsed="false">
      <c r="A42" s="257"/>
      <c r="B42" s="1" t="s">
        <v>632</v>
      </c>
    </row>
    <row r="43" customFormat="false" ht="15.75" hidden="false" customHeight="false" outlineLevel="0" collapsed="false">
      <c r="A43" s="257"/>
      <c r="B43" s="9" t="s">
        <v>169</v>
      </c>
      <c r="C43" s="9" t="s">
        <v>170</v>
      </c>
      <c r="E43" s="32"/>
      <c r="F43" s="33"/>
    </row>
    <row r="44" customFormat="false" ht="15.75" hidden="false" customHeight="false" outlineLevel="0" collapsed="false">
      <c r="A44" s="257"/>
      <c r="B44" s="9" t="s">
        <v>171</v>
      </c>
      <c r="C44" s="9" t="s">
        <v>172</v>
      </c>
      <c r="E44" s="31"/>
      <c r="F44" s="9"/>
    </row>
    <row r="45" customFormat="false" ht="15.75" hidden="false" customHeight="false" outlineLevel="0" collapsed="false">
      <c r="A45" s="257"/>
    </row>
    <row r="46" customFormat="false" ht="15.75" hidden="false" customHeight="false" outlineLevel="0" collapsed="false">
      <c r="A46" s="257"/>
    </row>
    <row r="47" customFormat="false" ht="15.75" hidden="false" customHeight="false" outlineLevel="0" collapsed="false">
      <c r="A47" s="257"/>
      <c r="B47" s="31"/>
      <c r="D47" s="31"/>
      <c r="E47" s="31"/>
    </row>
    <row r="48" customFormat="false" ht="15.75" hidden="false" customHeight="false" outlineLevel="0" collapsed="false">
      <c r="A48" s="257"/>
      <c r="B48" s="53"/>
      <c r="C48" s="32"/>
      <c r="D48" s="53"/>
      <c r="E48" s="31"/>
    </row>
    <row r="49" customFormat="false" ht="15.75" hidden="false" customHeight="false" outlineLevel="0" collapsed="false">
      <c r="A49" s="257"/>
    </row>
    <row r="50" customFormat="false" ht="15.75" hidden="false" customHeight="false" outlineLevel="0" collapsed="false">
      <c r="A50" s="257"/>
    </row>
    <row r="51" customFormat="false" ht="15.75" hidden="false" customHeight="false" outlineLevel="0" collapsed="false">
      <c r="A51" s="257"/>
    </row>
    <row r="52" customFormat="false" ht="15.75" hidden="false" customHeight="false" outlineLevel="0" collapsed="false">
      <c r="A52" s="257"/>
    </row>
    <row r="53" customFormat="false" ht="15.75" hidden="false" customHeight="false" outlineLevel="0" collapsed="false">
      <c r="A53" s="257"/>
    </row>
    <row r="54" customFormat="false" ht="15.75" hidden="false" customHeight="false" outlineLevel="0" collapsed="false">
      <c r="A54" s="257"/>
    </row>
    <row r="55" customFormat="false" ht="15.75" hidden="false" customHeight="false" outlineLevel="0" collapsed="false">
      <c r="A55" s="257"/>
    </row>
    <row r="56" customFormat="false" ht="15.75" hidden="false" customHeight="false" outlineLevel="0" collapsed="false">
      <c r="A56" s="257"/>
    </row>
    <row r="57" customFormat="false" ht="15.75" hidden="false" customHeight="false" outlineLevel="0" collapsed="false">
      <c r="A57" s="257"/>
    </row>
  </sheetData>
  <mergeCells count="5">
    <mergeCell ref="A1:D1"/>
    <mergeCell ref="A4:D4"/>
    <mergeCell ref="A5:D5"/>
    <mergeCell ref="A8:B8"/>
    <mergeCell ref="A9:B9"/>
  </mergeCells>
  <printOptions headings="false" gridLines="false" gridLinesSet="true" horizontalCentered="false" verticalCentered="false"/>
  <pageMargins left="0.290277777777778" right="0.220138888888889" top="0.579861111111111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aa</cp:lastModifiedBy>
  <cp:lastPrinted>2013-01-24T07:27:46Z</cp:lastPrinted>
  <dcterms:modified xsi:type="dcterms:W3CDTF">2013-01-24T07:27:51Z</dcterms:modified>
  <cp:revision>0</cp:revision>
  <dc:subject/>
  <dc:title/>
</cp:coreProperties>
</file>